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x</t>
  </si>
  <si>
    <t xml:space="preserve">y</t>
  </si>
  <si>
    <t xml:space="preserve">vx</t>
  </si>
  <si>
    <t xml:space="preserve">vy</t>
  </si>
  <si>
    <t xml:space="preserve">longueur</t>
  </si>
  <si>
    <t xml:space="preserve">allongement</t>
  </si>
  <si>
    <t xml:space="preserve">F</t>
  </si>
  <si>
    <t xml:space="preserve">(vx4-vx3)/0,1</t>
  </si>
  <si>
    <t xml:space="preserve">(vy4-vy3)/0,1</t>
  </si>
  <si>
    <t xml:space="preserve">accélération</t>
  </si>
  <si>
    <t xml:space="preserve">F/a</t>
  </si>
  <si>
    <t xml:space="preserve">Tan(phi)</t>
  </si>
  <si>
    <t xml:space="preserve">tan(alpha)</t>
  </si>
  <si>
    <t xml:space="preserve">tan(alpha)/tan(phi)</t>
  </si>
  <si>
    <t xml:space="preserve">Moyen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L30" activeCellId="0" sqref="L30"/>
    </sheetView>
  </sheetViews>
  <sheetFormatPr defaultColWidth="16.12890625" defaultRowHeight="17.65" zeroHeight="false" outlineLevelRow="0" outlineLevelCol="0"/>
  <cols>
    <col collapsed="false" customWidth="true" hidden="false" outlineLevel="0" max="1" min="1" style="1" width="13.22"/>
    <col collapsed="false" customWidth="true" hidden="false" outlineLevel="0" max="2" min="2" style="1" width="13.7"/>
    <col collapsed="false" customWidth="false" hidden="false" outlineLevel="0" max="5" min="3" style="1" width="16.12"/>
    <col collapsed="false" customWidth="true" hidden="false" outlineLevel="0" max="6" min="6" style="2" width="17.13"/>
    <col collapsed="false" customWidth="true" hidden="false" outlineLevel="0" max="7" min="7" style="1" width="10.41"/>
    <col collapsed="false" customWidth="true" hidden="false" outlineLevel="0" max="8" min="8" style="1" width="16.7"/>
    <col collapsed="false" customWidth="true" hidden="false" outlineLevel="0" max="9" min="9" style="1" width="17.85"/>
    <col collapsed="false" customWidth="false" hidden="false" outlineLevel="0" max="11" min="10" style="1" width="16.12"/>
    <col collapsed="false" customWidth="true" hidden="false" outlineLevel="0" max="12" min="12" style="3" width="12.41"/>
    <col collapsed="false" customWidth="false" hidden="false" outlineLevel="0" max="13" min="13" style="1" width="16.12"/>
    <col collapsed="false" customWidth="false" hidden="false" outlineLevel="0" max="257" min="14" style="4" width="16.12"/>
  </cols>
  <sheetData>
    <row r="1" customFormat="false" ht="17.6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7" t="s">
        <v>11</v>
      </c>
      <c r="M1" s="1" t="s">
        <v>12</v>
      </c>
      <c r="N1" s="4" t="s">
        <v>13</v>
      </c>
    </row>
    <row r="2" customFormat="false" ht="17.65" hidden="false" customHeight="false" outlineLevel="0" collapsed="false">
      <c r="A2" s="1" t="n">
        <v>0.2</v>
      </c>
      <c r="B2" s="1" t="n">
        <v>0</v>
      </c>
      <c r="E2" s="2" t="n">
        <f aca="false">SQRT((0.9-A2)^2+(0.2-B2)^2)</f>
        <v>0.728010988928052</v>
      </c>
      <c r="F2" s="2" t="n">
        <f aca="false">E2-0.2</f>
        <v>0.528010988928052</v>
      </c>
      <c r="G2" s="2" t="n">
        <f aca="false">1*F2</f>
        <v>0.528010988928052</v>
      </c>
      <c r="L2" s="8" t="n">
        <f aca="false">(B2-0.2)/(A2-0.9)</f>
        <v>0.285714285714286</v>
      </c>
    </row>
    <row r="3" customFormat="false" ht="17.65" hidden="false" customHeight="false" outlineLevel="0" collapsed="false">
      <c r="A3" s="1" t="n">
        <v>0.1852</v>
      </c>
      <c r="B3" s="1" t="n">
        <v>0.0462</v>
      </c>
      <c r="C3" s="8" t="n">
        <f aca="false">(A3-A2)/0.1</f>
        <v>-0.148</v>
      </c>
      <c r="D3" s="8" t="n">
        <f aca="false">(B3-B2)/0.1</f>
        <v>0.462</v>
      </c>
      <c r="E3" s="2" t="n">
        <f aca="false">SQRT((0.9-A3)^2+(0.2-B3)^2)</f>
        <v>0.731158997756302</v>
      </c>
      <c r="F3" s="2" t="n">
        <f aca="false">E3-0.2</f>
        <v>0.531158997756302</v>
      </c>
      <c r="G3" s="2" t="n">
        <f aca="false">1*F3</f>
        <v>0.531158997756302</v>
      </c>
      <c r="H3" s="8" t="n">
        <f aca="false">(C4-C3)/0.1</f>
        <v>1.03</v>
      </c>
      <c r="I3" s="8" t="n">
        <f aca="false">(D4-D3)/0.1</f>
        <v>0.220000000000001</v>
      </c>
      <c r="J3" s="1" t="n">
        <f aca="false">SQRT(H3*H3+I3*I3)</f>
        <v>1.05323311759553</v>
      </c>
      <c r="K3" s="1" t="n">
        <f aca="false">G3/J3</f>
        <v>0.504312852380589</v>
      </c>
      <c r="L3" s="8" t="n">
        <f aca="false">(B3-0.2)/(A3-0.9)</f>
        <v>0.215165081141578</v>
      </c>
      <c r="M3" s="1" t="n">
        <f aca="false">I3/H3</f>
        <v>0.213592233009709</v>
      </c>
      <c r="N3" s="8" t="n">
        <f aca="false">M3/L3</f>
        <v>0.992690040021718</v>
      </c>
    </row>
    <row r="4" customFormat="false" ht="17.65" hidden="false" customHeight="false" outlineLevel="0" collapsed="false">
      <c r="A4" s="1" t="n">
        <v>0.1807</v>
      </c>
      <c r="B4" s="1" t="n">
        <v>0.0946</v>
      </c>
      <c r="C4" s="8" t="n">
        <f aca="false">(A4-A3)/0.1</f>
        <v>-0.045</v>
      </c>
      <c r="D4" s="8" t="n">
        <f aca="false">(B4-B3)/0.1</f>
        <v>0.484</v>
      </c>
      <c r="E4" s="2" t="n">
        <f aca="false">SQRT((0.9-A4)^2+(0.2-B4)^2)</f>
        <v>0.726981189577832</v>
      </c>
      <c r="F4" s="2" t="n">
        <f aca="false">E4-0.2</f>
        <v>0.526981189577832</v>
      </c>
      <c r="G4" s="2" t="n">
        <f aca="false">1*F4</f>
        <v>0.526981189577832</v>
      </c>
      <c r="H4" s="8" t="n">
        <f aca="false">(C5-C4)/0.1</f>
        <v>1.05</v>
      </c>
      <c r="I4" s="8" t="n">
        <f aca="false">(D5-D4)/0.1</f>
        <v>0.16</v>
      </c>
      <c r="J4" s="1" t="n">
        <f aca="false">SQRT(H4*H4+I4*I4)</f>
        <v>1.06212052046837</v>
      </c>
      <c r="K4" s="1" t="n">
        <f aca="false">G4/J4</f>
        <v>0.4961595030152</v>
      </c>
      <c r="L4" s="8" t="n">
        <f aca="false">(B4-0.2)/(A4-0.9)</f>
        <v>0.146531349923537</v>
      </c>
      <c r="M4" s="1" t="n">
        <f aca="false">I4/H4</f>
        <v>0.152380952380952</v>
      </c>
      <c r="N4" s="8" t="n">
        <f aca="false">M4/L4</f>
        <v>1.03992048432276</v>
      </c>
    </row>
    <row r="5" customFormat="false" ht="17.65" hidden="false" customHeight="false" outlineLevel="0" collapsed="false">
      <c r="A5" s="1" t="n">
        <v>0.1867</v>
      </c>
      <c r="B5" s="1" t="n">
        <v>0.1446</v>
      </c>
      <c r="C5" s="8" t="n">
        <f aca="false">(A5-A4)/0.1</f>
        <v>0.0600000000000001</v>
      </c>
      <c r="D5" s="8" t="n">
        <f aca="false">(B5-B4)/0.1</f>
        <v>0.5</v>
      </c>
      <c r="E5" s="2" t="n">
        <f aca="false">SQRT((0.9-A5)^2+(0.2-B5)^2)</f>
        <v>0.715448146269176</v>
      </c>
      <c r="F5" s="2" t="n">
        <f aca="false">E5-0.2</f>
        <v>0.515448146269176</v>
      </c>
      <c r="G5" s="2" t="n">
        <f aca="false">1*F5</f>
        <v>0.515448146269176</v>
      </c>
      <c r="H5" s="8" t="n">
        <f aca="false">(C6-C5)/0.1</f>
        <v>1.02</v>
      </c>
      <c r="I5" s="8" t="n">
        <f aca="false">(D6-D5)/0.1</f>
        <v>0.0799999999999979</v>
      </c>
      <c r="J5" s="1" t="n">
        <f aca="false">SQRT(H5*H5+I5*I5)</f>
        <v>1.02313244499429</v>
      </c>
      <c r="K5" s="1" t="n">
        <f aca="false">G5/J5</f>
        <v>0.503794155674588</v>
      </c>
      <c r="L5" s="8" t="n">
        <f aca="false">(B5-0.2)/(A5-0.9)</f>
        <v>0.077667180709379</v>
      </c>
      <c r="M5" s="1" t="n">
        <f aca="false">I5/H5</f>
        <v>0.0784313725490176</v>
      </c>
      <c r="N5" s="8" t="n">
        <f aca="false">M5/L5</f>
        <v>1.00983931478726</v>
      </c>
    </row>
    <row r="6" customFormat="false" ht="17.65" hidden="false" customHeight="false" outlineLevel="0" collapsed="false">
      <c r="A6" s="1" t="n">
        <v>0.2029</v>
      </c>
      <c r="B6" s="1" t="n">
        <v>0.1954</v>
      </c>
      <c r="C6" s="8" t="n">
        <f aca="false">(A6-A5)/0.1</f>
        <v>0.162</v>
      </c>
      <c r="D6" s="8" t="n">
        <f aca="false">(B6-B5)/0.1</f>
        <v>0.508</v>
      </c>
      <c r="E6" s="2" t="n">
        <f aca="false">SQRT((0.9-A6)^2+(0.2-B6)^2)</f>
        <v>0.697115176997317</v>
      </c>
      <c r="F6" s="2" t="n">
        <f aca="false">E6-0.2</f>
        <v>0.497115176997317</v>
      </c>
      <c r="G6" s="2" t="n">
        <f aca="false">1*F6</f>
        <v>0.497115176997317</v>
      </c>
      <c r="H6" s="8" t="n">
        <f aca="false">(C7-C6)/0.1</f>
        <v>1.01</v>
      </c>
      <c r="I6" s="8" t="n">
        <f aca="false">(D7-D6)/0.1</f>
        <v>0</v>
      </c>
      <c r="J6" s="1" t="n">
        <f aca="false">SQRT(H6*H6+I6*I6)</f>
        <v>1.01</v>
      </c>
      <c r="K6" s="1" t="n">
        <f aca="false">G6/J6</f>
        <v>0.492193244551797</v>
      </c>
      <c r="L6" s="8" t="n">
        <f aca="false">(B6-0.2)/(A6-0.9)</f>
        <v>0.00659876631760152</v>
      </c>
      <c r="M6" s="1" t="n">
        <f aca="false">I6/H6</f>
        <v>0</v>
      </c>
      <c r="N6" s="8" t="n">
        <f aca="false">M6/L6</f>
        <v>0</v>
      </c>
    </row>
    <row r="7" customFormat="false" ht="17.65" hidden="false" customHeight="false" outlineLevel="0" collapsed="false">
      <c r="A7" s="1" t="n">
        <v>0.2292</v>
      </c>
      <c r="B7" s="1" t="n">
        <v>0.2462</v>
      </c>
      <c r="C7" s="8" t="n">
        <f aca="false">(A7-A6)/0.1</f>
        <v>0.263</v>
      </c>
      <c r="D7" s="8" t="n">
        <f aca="false">(B7-B6)/0.1</f>
        <v>0.508</v>
      </c>
      <c r="E7" s="2" t="n">
        <f aca="false">SQRT((0.9-A7)^2+(0.2-B7)^2)</f>
        <v>0.672389083790033</v>
      </c>
      <c r="F7" s="2" t="n">
        <f aca="false">E7-0.2</f>
        <v>0.472389083790033</v>
      </c>
      <c r="G7" s="2" t="n">
        <f aca="false">1*F7</f>
        <v>0.472389083790033</v>
      </c>
      <c r="H7" s="8" t="n">
        <f aca="false">(C8-C7)/0.1</f>
        <v>0.919999999999996</v>
      </c>
      <c r="I7" s="8" t="n">
        <f aca="false">(D8-D7)/0.1</f>
        <v>-0.0600000000000023</v>
      </c>
      <c r="J7" s="1" t="n">
        <f aca="false">SQRT(H7*H7+I7*I7)</f>
        <v>0.921954445729285</v>
      </c>
      <c r="K7" s="1" t="n">
        <f aca="false">G7/J7</f>
        <v>0.512377901075539</v>
      </c>
      <c r="L7" s="8" t="n">
        <f aca="false">(B7-0.2)/(A7-0.9)</f>
        <v>-0.0688729874776386</v>
      </c>
      <c r="M7" s="1" t="n">
        <f aca="false">I7/H7</f>
        <v>-0.0652173913043506</v>
      </c>
      <c r="N7" s="8" t="n">
        <f aca="false">M7/L7</f>
        <v>0.946922642574857</v>
      </c>
    </row>
    <row r="8" customFormat="false" ht="17.65" hidden="false" customHeight="false" outlineLevel="0" collapsed="false">
      <c r="A8" s="1" t="n">
        <v>0.2647</v>
      </c>
      <c r="B8" s="1" t="n">
        <v>0.2964</v>
      </c>
      <c r="C8" s="8" t="n">
        <f aca="false">(A8-A7)/0.1</f>
        <v>0.355</v>
      </c>
      <c r="D8" s="8" t="n">
        <f aca="false">(B8-B7)/0.1</f>
        <v>0.502</v>
      </c>
      <c r="E8" s="2" t="n">
        <f aca="false">SQRT((0.9-A8)^2+(0.2-B8)^2)</f>
        <v>0.642572213840592</v>
      </c>
      <c r="F8" s="2" t="n">
        <f aca="false">E8-0.2</f>
        <v>0.442572213840592</v>
      </c>
      <c r="G8" s="2" t="n">
        <f aca="false">1*F8</f>
        <v>0.442572213840592</v>
      </c>
      <c r="H8" s="8" t="n">
        <f aca="false">(C9-C8)/0.1</f>
        <v>0.890000000000002</v>
      </c>
      <c r="I8" s="8" t="n">
        <f aca="false">(D9-D8)/0.1</f>
        <v>-0.139999999999998</v>
      </c>
      <c r="J8" s="1" t="n">
        <f aca="false">SQRT(H8*H8+I8*I8)</f>
        <v>0.90094394942194</v>
      </c>
      <c r="K8" s="1" t="n">
        <f aca="false">G8/J8</f>
        <v>0.491231684417831</v>
      </c>
      <c r="L8" s="8" t="n">
        <f aca="false">(B8-0.2)/(A8-0.9)</f>
        <v>-0.151739335746891</v>
      </c>
      <c r="M8" s="1" t="n">
        <f aca="false">I8/H8</f>
        <v>-0.157303370786514</v>
      </c>
      <c r="N8" s="8" t="n">
        <f aca="false">M8/L8</f>
        <v>1.03666837614805</v>
      </c>
    </row>
    <row r="9" customFormat="false" ht="17.65" hidden="false" customHeight="false" outlineLevel="0" collapsed="false">
      <c r="A9" s="1" t="n">
        <v>0.3091</v>
      </c>
      <c r="B9" s="1" t="n">
        <v>0.3452</v>
      </c>
      <c r="C9" s="8" t="n">
        <f aca="false">(A9-A8)/0.1</f>
        <v>0.444</v>
      </c>
      <c r="D9" s="8" t="n">
        <f aca="false">(B9-B8)/0.1</f>
        <v>0.488</v>
      </c>
      <c r="E9" s="2" t="n">
        <f aca="false">SQRT((0.9-A9)^2+(0.2-B9)^2)</f>
        <v>0.608478306926385</v>
      </c>
      <c r="F9" s="2" t="n">
        <f aca="false">E9-0.2</f>
        <v>0.408478306926385</v>
      </c>
      <c r="G9" s="2" t="n">
        <f aca="false">1*F9</f>
        <v>0.408478306926385</v>
      </c>
      <c r="H9" s="8" t="n">
        <f aca="false">(C10-C9)/0.1</f>
        <v>0.790000000000002</v>
      </c>
      <c r="I9" s="8" t="n">
        <f aca="false">(D10-D9)/0.1</f>
        <v>-0.190000000000001</v>
      </c>
      <c r="J9" s="1" t="n">
        <f aca="false">SQRT(H9*H9+I9*I9)</f>
        <v>0.812526922630877</v>
      </c>
      <c r="K9" s="1" t="n">
        <f aca="false">G9/J9</f>
        <v>0.502725873505551</v>
      </c>
      <c r="L9" s="8" t="n">
        <f aca="false">(B9-0.2)/(A9-0.9)</f>
        <v>-0.245726857336267</v>
      </c>
      <c r="M9" s="1" t="n">
        <f aca="false">I9/H9</f>
        <v>-0.240506329113925</v>
      </c>
      <c r="N9" s="8" t="n">
        <f aca="false">M9/L9</f>
        <v>0.978754751194341</v>
      </c>
    </row>
    <row r="10" customFormat="false" ht="17.65" hidden="false" customHeight="false" outlineLevel="0" collapsed="false">
      <c r="A10" s="1" t="n">
        <v>0.3614</v>
      </c>
      <c r="B10" s="1" t="n">
        <v>0.3921</v>
      </c>
      <c r="C10" s="8" t="n">
        <f aca="false">(A10-A9)/0.1</f>
        <v>0.523</v>
      </c>
      <c r="D10" s="8" t="n">
        <f aca="false">(B10-B9)/0.1</f>
        <v>0.469</v>
      </c>
      <c r="E10" s="2" t="n">
        <f aca="false">SQRT((0.9-A10)^2+(0.2-B10)^2)</f>
        <v>0.571832466724302</v>
      </c>
      <c r="F10" s="2" t="n">
        <f aca="false">E10-0.2</f>
        <v>0.371832466724302</v>
      </c>
      <c r="G10" s="2" t="n">
        <f aca="false">1*F10</f>
        <v>0.371832466724302</v>
      </c>
      <c r="H10" s="8" t="n">
        <f aca="false">(C11-C10)/0.1</f>
        <v>0.700000000000001</v>
      </c>
      <c r="I10" s="8" t="n">
        <f aca="false">(D11-D10)/0.1</f>
        <v>-0.25</v>
      </c>
      <c r="J10" s="1" t="n">
        <f aca="false">SQRT(H10*H10+I10*I10)</f>
        <v>0.743303437365926</v>
      </c>
      <c r="K10" s="1" t="n">
        <f aca="false">G10/J10</f>
        <v>0.500243168579954</v>
      </c>
      <c r="L10" s="8" t="n">
        <f aca="false">(B10-0.2)/(A10-0.9)</f>
        <v>-0.356665428889714</v>
      </c>
      <c r="M10" s="1" t="n">
        <f aca="false">I10/H10</f>
        <v>-0.357142857142857</v>
      </c>
      <c r="N10" s="8" t="n">
        <f aca="false">M10/L10</f>
        <v>1.00133858853276</v>
      </c>
    </row>
    <row r="11" customFormat="false" ht="17.65" hidden="false" customHeight="false" outlineLevel="0" collapsed="false">
      <c r="A11" s="1" t="n">
        <v>0.4207</v>
      </c>
      <c r="B11" s="1" t="n">
        <v>0.4365</v>
      </c>
      <c r="C11" s="8" t="n">
        <f aca="false">(A11-A10)/0.1</f>
        <v>0.593</v>
      </c>
      <c r="D11" s="8" t="n">
        <f aca="false">(B11-B10)/0.1</f>
        <v>0.444</v>
      </c>
      <c r="E11" s="2" t="n">
        <f aca="false">SQRT((0.9-A11)^2+(0.2-B11)^2)</f>
        <v>0.534472394048561</v>
      </c>
      <c r="F11" s="2" t="n">
        <f aca="false">E11-0.2</f>
        <v>0.334472394048561</v>
      </c>
      <c r="G11" s="2" t="n">
        <f aca="false">1*F11</f>
        <v>0.334472394048561</v>
      </c>
      <c r="H11" s="8" t="n">
        <f aca="false">(C12-C11)/0.1</f>
        <v>0.599999999999995</v>
      </c>
      <c r="I11" s="8" t="n">
        <f aca="false">(D12-D11)/0.1</f>
        <v>-0.290000000000001</v>
      </c>
      <c r="J11" s="1" t="n">
        <f aca="false">SQRT(H11*H11+I11*I11)</f>
        <v>0.666408283261842</v>
      </c>
      <c r="K11" s="1" t="n">
        <f aca="false">G11/J11</f>
        <v>0.501903116226936</v>
      </c>
      <c r="L11" s="8" t="n">
        <f aca="false">(B11-0.2)/(A11-0.9)</f>
        <v>-0.493427915710411</v>
      </c>
      <c r="M11" s="1" t="n">
        <f aca="false">I11/H11</f>
        <v>-0.48333333333334</v>
      </c>
      <c r="N11" s="8" t="n">
        <f aca="false">M11/L11</f>
        <v>0.979541930937293</v>
      </c>
    </row>
    <row r="12" customFormat="false" ht="17.65" hidden="false" customHeight="false" outlineLevel="0" collapsed="false">
      <c r="A12" s="1" t="n">
        <v>0.486</v>
      </c>
      <c r="B12" s="1" t="n">
        <v>0.478</v>
      </c>
      <c r="C12" s="8" t="n">
        <f aca="false">(A12-A11)/0.1</f>
        <v>0.653</v>
      </c>
      <c r="D12" s="8" t="n">
        <f aca="false">(B12-B11)/0.1</f>
        <v>0.415</v>
      </c>
      <c r="E12" s="2" t="n">
        <f aca="false">SQRT((0.9-A12)^2+(0.2-B12)^2)</f>
        <v>0.498678252984828</v>
      </c>
      <c r="F12" s="2" t="n">
        <f aca="false">E12-0.2</f>
        <v>0.298678252984828</v>
      </c>
      <c r="G12" s="2" t="n">
        <f aca="false">1*F12</f>
        <v>0.298678252984828</v>
      </c>
      <c r="H12" s="8" t="n">
        <f aca="false">(C13-C12)/0.1</f>
        <v>0.500000000000006</v>
      </c>
      <c r="I12" s="8" t="n">
        <f aca="false">(D13-D12)/0.1</f>
        <v>-0.339999999999996</v>
      </c>
      <c r="J12" s="1" t="n">
        <f aca="false">SQRT(H12*H12+I12*I12)</f>
        <v>0.604648658313242</v>
      </c>
      <c r="K12" s="1" t="n">
        <f aca="false">G12/J12</f>
        <v>0.49396992596996</v>
      </c>
      <c r="L12" s="8" t="n">
        <f aca="false">(B12-0.2)/(A12-0.9)</f>
        <v>-0.671497584541063</v>
      </c>
      <c r="M12" s="1" t="n">
        <f aca="false">I12/H12</f>
        <v>-0.679999999999984</v>
      </c>
      <c r="N12" s="8" t="n">
        <f aca="false">M12/L12</f>
        <v>1.01266187050357</v>
      </c>
    </row>
    <row r="13" customFormat="false" ht="17.65" hidden="false" customHeight="false" outlineLevel="0" collapsed="false">
      <c r="A13" s="1" t="n">
        <v>0.5563</v>
      </c>
      <c r="B13" s="1" t="n">
        <v>0.5161</v>
      </c>
      <c r="C13" s="8" t="n">
        <f aca="false">(A13-A12)/0.1</f>
        <v>0.703</v>
      </c>
      <c r="D13" s="8" t="n">
        <f aca="false">(B13-B12)/0.1</f>
        <v>0.381</v>
      </c>
      <c r="E13" s="2" t="n">
        <f aca="false">SQRT((0.9-A13)^2+(0.2-B13)^2)</f>
        <v>0.466957064407425</v>
      </c>
      <c r="F13" s="2" t="n">
        <f aca="false">E13-0.2</f>
        <v>0.266957064407425</v>
      </c>
      <c r="G13" s="2" t="n">
        <f aca="false">1*F13</f>
        <v>0.266957064407425</v>
      </c>
      <c r="H13" s="8" t="n">
        <f aca="false">(C14-C13)/0.1</f>
        <v>0.38999999999999</v>
      </c>
      <c r="I13" s="8" t="n">
        <f aca="false">(D14-D13)/0.1</f>
        <v>-0.360000000000005</v>
      </c>
      <c r="J13" s="1" t="n">
        <f aca="false">SQRT(H13*H13+I13*I13)</f>
        <v>0.53075418038862</v>
      </c>
      <c r="K13" s="1" t="n">
        <f aca="false">G13/J13</f>
        <v>0.502976847421075</v>
      </c>
      <c r="L13" s="8" t="n">
        <f aca="false">(B13-0.2)/(A13-0.9)</f>
        <v>-0.919697410532441</v>
      </c>
      <c r="M13" s="1" t="n">
        <f aca="false">I13/H13</f>
        <v>-0.923076923076958</v>
      </c>
      <c r="N13" s="8" t="n">
        <f aca="false">M13/L13</f>
        <v>1.00367459177966</v>
      </c>
    </row>
    <row r="14" customFormat="false" ht="17.65" hidden="false" customHeight="false" outlineLevel="0" collapsed="false">
      <c r="A14" s="1" t="n">
        <v>0.6305</v>
      </c>
      <c r="B14" s="1" t="n">
        <v>0.5506</v>
      </c>
      <c r="C14" s="8" t="n">
        <f aca="false">(A14-A13)/0.1</f>
        <v>0.741999999999999</v>
      </c>
      <c r="D14" s="8" t="n">
        <f aca="false">(B14-B13)/0.1</f>
        <v>0.345</v>
      </c>
      <c r="E14" s="2" t="n">
        <f aca="false">SQRT((0.9-A14)^2+(0.2-B14)^2)</f>
        <v>0.442211046899555</v>
      </c>
      <c r="F14" s="2" t="n">
        <f aca="false">E14-0.2</f>
        <v>0.242211046899555</v>
      </c>
      <c r="G14" s="2" t="n">
        <f aca="false">1*F14</f>
        <v>0.242211046899555</v>
      </c>
      <c r="H14" s="8" t="n">
        <f aca="false">(C15-C14)/0.1</f>
        <v>0.290000000000012</v>
      </c>
      <c r="I14" s="8" t="n">
        <f aca="false">(D15-D14)/0.1</f>
        <v>-0.38999999999999</v>
      </c>
      <c r="J14" s="1" t="n">
        <f aca="false">SQRT(H14*H14+I14*I14)</f>
        <v>0.486004115208914</v>
      </c>
      <c r="K14" s="1" t="n">
        <f aca="false">G14/J14</f>
        <v>0.498372419738539</v>
      </c>
      <c r="L14" s="8" t="n">
        <f aca="false">(B14-0.2)/(A14-0.9)</f>
        <v>-1.30092764378479</v>
      </c>
      <c r="M14" s="1" t="n">
        <f aca="false">I14/H14</f>
        <v>-1.34482758620681</v>
      </c>
      <c r="N14" s="8" t="n">
        <f aca="false">M14/L14</f>
        <v>1.03374510691025</v>
      </c>
    </row>
    <row r="15" customFormat="false" ht="17.65" hidden="false" customHeight="false" outlineLevel="0" collapsed="false">
      <c r="A15" s="1" t="n">
        <v>0.7076</v>
      </c>
      <c r="B15" s="1" t="n">
        <v>0.5812</v>
      </c>
      <c r="C15" s="8" t="n">
        <f aca="false">(A15-A14)/0.1</f>
        <v>0.771000000000001</v>
      </c>
      <c r="D15" s="8" t="n">
        <f aca="false">(B15-B14)/0.1</f>
        <v>0.306000000000001</v>
      </c>
      <c r="E15" s="2" t="n">
        <f aca="false">SQRT((0.9-A15)^2+(0.2-B15)^2)</f>
        <v>0.427002576104641</v>
      </c>
      <c r="F15" s="2" t="n">
        <f aca="false">E15-0.2</f>
        <v>0.227002576104641</v>
      </c>
      <c r="G15" s="2" t="n">
        <f aca="false">1*F15</f>
        <v>0.227002576104641</v>
      </c>
      <c r="H15" s="8" t="n">
        <f aca="false">(C16-C15)/0.1</f>
        <v>0.209999999999999</v>
      </c>
      <c r="I15" s="8" t="n">
        <f aca="false">(D16-D15)/0.1</f>
        <v>-0.390000000000013</v>
      </c>
      <c r="J15" s="1" t="n">
        <f aca="false">SQRT(H15*H15+I15*I15)</f>
        <v>0.442944691807013</v>
      </c>
      <c r="K15" s="1" t="n">
        <f aca="false">G15/J15</f>
        <v>0.512485148379528</v>
      </c>
      <c r="L15" s="8" t="n">
        <f aca="false">(B15-0.2)/(A15-0.9)</f>
        <v>-1.98128898128898</v>
      </c>
      <c r="M15" s="1" t="n">
        <f aca="false">I15/H15</f>
        <v>-1.85714285714293</v>
      </c>
      <c r="N15" s="8" t="n">
        <f aca="false">M15/L15</f>
        <v>0.937340728526492</v>
      </c>
    </row>
    <row r="16" customFormat="false" ht="17.65" hidden="false" customHeight="false" outlineLevel="0" collapsed="false">
      <c r="A16" s="1" t="n">
        <v>0.7868</v>
      </c>
      <c r="B16" s="1" t="n">
        <v>0.6079</v>
      </c>
      <c r="C16" s="8" t="n">
        <f aca="false">(A16-A15)/0.1</f>
        <v>0.792000000000001</v>
      </c>
      <c r="D16" s="8" t="n">
        <f aca="false">(B16-B15)/0.1</f>
        <v>0.266999999999999</v>
      </c>
      <c r="E16" s="2" t="n">
        <f aca="false">SQRT((0.9-A16)^2+(0.2-B16)^2)</f>
        <v>0.423316252936265</v>
      </c>
      <c r="F16" s="2" t="n">
        <f aca="false">E16-0.2</f>
        <v>0.223316252936265</v>
      </c>
      <c r="G16" s="2" t="n">
        <f aca="false">1*F16</f>
        <v>0.223316252936265</v>
      </c>
      <c r="H16" s="8" t="n">
        <f aca="false">(C17-C16)/0.1</f>
        <v>0.119999999999987</v>
      </c>
      <c r="I16" s="8" t="n">
        <f aca="false">(D17-D16)/0.1</f>
        <v>-0.439999999999996</v>
      </c>
      <c r="J16" s="1" t="n">
        <f aca="false">SQRT(H16*H16+I16*I16)</f>
        <v>0.456070170039648</v>
      </c>
      <c r="K16" s="1" t="n">
        <f aca="false">G16/J16</f>
        <v>0.489653276198378</v>
      </c>
      <c r="L16" s="8" t="n">
        <f aca="false">(B16-0.2)/(A16-0.9)</f>
        <v>-3.60335689045936</v>
      </c>
      <c r="M16" s="1" t="n">
        <f aca="false">I16/H16</f>
        <v>-3.66666666666704</v>
      </c>
      <c r="N16" s="8" t="n">
        <f aca="false">M16/L16</f>
        <v>1.01756966576786</v>
      </c>
    </row>
    <row r="17" customFormat="false" ht="17.65" hidden="false" customHeight="false" outlineLevel="0" collapsed="false">
      <c r="A17" s="1" t="n">
        <v>0.8672</v>
      </c>
      <c r="B17" s="1" t="n">
        <v>0.6302</v>
      </c>
      <c r="C17" s="8" t="n">
        <f aca="false">(A17-A16)/0.1</f>
        <v>0.803999999999999</v>
      </c>
      <c r="D17" s="8" t="n">
        <f aca="false">(B17-B16)/0.1</f>
        <v>0.223</v>
      </c>
      <c r="E17" s="2" t="n">
        <f aca="false">SQRT((0.9-A17)^2+(0.2-B17)^2)</f>
        <v>0.431448583263406</v>
      </c>
      <c r="F17" s="2" t="n">
        <f aca="false">E17-0.2</f>
        <v>0.231448583263406</v>
      </c>
      <c r="G17" s="2" t="n">
        <f aca="false">1*F17</f>
        <v>0.231448583263406</v>
      </c>
      <c r="H17" s="8" t="n">
        <f aca="false">(C18-C17)/0.1</f>
        <v>0.0300000000000078</v>
      </c>
      <c r="I17" s="8" t="n">
        <f aca="false">(D18-D17)/0.1</f>
        <v>-0.469999999999993</v>
      </c>
      <c r="J17" s="1" t="n">
        <f aca="false">SQRT(H17*H17+I17*I17)</f>
        <v>0.470956473572658</v>
      </c>
      <c r="K17" s="1" t="n">
        <f aca="false">G17/J17</f>
        <v>0.49144368163717</v>
      </c>
      <c r="L17" s="8" t="n">
        <f aca="false">(B17-0.2)/(A17-0.9)</f>
        <v>-13.1158536585366</v>
      </c>
      <c r="M17" s="1" t="n">
        <f aca="false">I17/H17</f>
        <v>-15.6666666666624</v>
      </c>
      <c r="N17" s="8" t="n">
        <f aca="false">M17/L17</f>
        <v>1.19448318611466</v>
      </c>
    </row>
    <row r="18" customFormat="false" ht="17.65" hidden="false" customHeight="false" outlineLevel="0" collapsed="false">
      <c r="A18" s="1" t="n">
        <v>0.9479</v>
      </c>
      <c r="B18" s="1" t="n">
        <v>0.6478</v>
      </c>
      <c r="C18" s="8" t="n">
        <f aca="false">(A18-A17)/0.1</f>
        <v>0.807</v>
      </c>
      <c r="D18" s="8" t="n">
        <f aca="false">(B18-B17)/0.1</f>
        <v>0.176000000000001</v>
      </c>
      <c r="E18" s="2" t="n">
        <f aca="false">SQRT((0.9-A18)^2+(0.2-B18)^2)</f>
        <v>0.450354582523593</v>
      </c>
      <c r="F18" s="2" t="n">
        <f aca="false">E18-0.2</f>
        <v>0.250354582523593</v>
      </c>
      <c r="G18" s="2" t="n">
        <f aca="false">1*F18</f>
        <v>0.250354582523593</v>
      </c>
      <c r="H18" s="8" t="n">
        <f aca="false">(C19-C18)/0.1</f>
        <v>-0.0499999999999945</v>
      </c>
      <c r="I18" s="8" t="n">
        <f aca="false">(D19-D18)/0.1</f>
        <v>-0.490000000000013</v>
      </c>
      <c r="J18" s="1" t="n">
        <f aca="false">SQRT(H18*H18+I18*I18)</f>
        <v>0.492544414241002</v>
      </c>
      <c r="K18" s="1" t="n">
        <f aca="false">G18/J18</f>
        <v>0.508288339660461</v>
      </c>
      <c r="L18" s="8" t="n">
        <f aca="false">(B18-0.2)/(A18-0.9)</f>
        <v>9.34864300626306</v>
      </c>
      <c r="M18" s="1" t="n">
        <f aca="false">I18/H18</f>
        <v>9.80000000000133</v>
      </c>
      <c r="N18" s="8" t="n">
        <f aca="false">M18/L18</f>
        <v>1.04828048235834</v>
      </c>
    </row>
    <row r="19" customFormat="false" ht="17.65" hidden="false" customHeight="false" outlineLevel="0" collapsed="false">
      <c r="A19" s="1" t="n">
        <v>1.0281</v>
      </c>
      <c r="B19" s="1" t="n">
        <v>0.6605</v>
      </c>
      <c r="C19" s="8" t="n">
        <f aca="false">(A19-A18)/0.1</f>
        <v>0.802000000000001</v>
      </c>
      <c r="D19" s="8" t="n">
        <f aca="false">(B19-B18)/0.1</f>
        <v>0.126999999999999</v>
      </c>
      <c r="E19" s="2" t="n">
        <f aca="false">SQRT((0.9-A19)^2+(0.2-B19)^2)</f>
        <v>0.477985208976177</v>
      </c>
      <c r="F19" s="2" t="n">
        <f aca="false">E19-0.2</f>
        <v>0.277985208976177</v>
      </c>
      <c r="G19" s="2" t="n">
        <f aca="false">1*F19</f>
        <v>0.277985208976177</v>
      </c>
      <c r="H19" s="8" t="n">
        <f aca="false">(C20-C19)/0.1</f>
        <v>-0.140000000000007</v>
      </c>
      <c r="I19" s="8" t="n">
        <f aca="false">(D20-D19)/0.1</f>
        <v>-0.529999999999986</v>
      </c>
      <c r="J19" s="1" t="n">
        <f aca="false">SQRT(H19*H19+I19*I19)</f>
        <v>0.548178802946618</v>
      </c>
      <c r="K19" s="1" t="n">
        <f aca="false">G19/J19</f>
        <v>0.507106818946532</v>
      </c>
      <c r="L19" s="8" t="n">
        <f aca="false">(B19-0.2)/(A19-0.9)</f>
        <v>3.59484777517564</v>
      </c>
      <c r="M19" s="1" t="n">
        <f aca="false">I19/H19</f>
        <v>3.785714285714</v>
      </c>
      <c r="N19" s="8" t="n">
        <f aca="false">M19/L19</f>
        <v>1.05309446254064</v>
      </c>
    </row>
    <row r="20" customFormat="false" ht="17.65" hidden="false" customHeight="false" outlineLevel="0" collapsed="false">
      <c r="A20" s="1" t="n">
        <v>1.1069</v>
      </c>
      <c r="B20" s="1" t="n">
        <v>0.6679</v>
      </c>
      <c r="C20" s="8" t="n">
        <f aca="false">(A20-A19)/0.1</f>
        <v>0.788</v>
      </c>
      <c r="D20" s="8" t="n">
        <f aca="false">(B20-B19)/0.1</f>
        <v>0.0740000000000007</v>
      </c>
      <c r="E20" s="2" t="n">
        <f aca="false">SQRT((0.9-A20)^2+(0.2-B20)^2)</f>
        <v>0.511603381536909</v>
      </c>
      <c r="F20" s="2" t="n">
        <f aca="false">E20-0.2</f>
        <v>0.311603381536909</v>
      </c>
      <c r="G20" s="2" t="n">
        <f aca="false">1*F20</f>
        <v>0.311603381536909</v>
      </c>
      <c r="H20" s="8" t="n">
        <f aca="false">(C21-C20)/0.1</f>
        <v>-0.269999999999992</v>
      </c>
      <c r="I20" s="8" t="n">
        <f aca="false">(D21-D20)/0.1</f>
        <v>-0.580000000000014</v>
      </c>
      <c r="J20" s="1" t="n">
        <f aca="false">SQRT(H20*H20+I20*I20)</f>
        <v>0.639765582068942</v>
      </c>
      <c r="K20" s="1" t="n">
        <f aca="false">G20/J20</f>
        <v>0.487058682539959</v>
      </c>
      <c r="L20" s="8" t="n">
        <f aca="false">(B20-0.2)/(A20-0.9)</f>
        <v>2.26147897535041</v>
      </c>
      <c r="M20" s="1" t="n">
        <f aca="false">I20/H20</f>
        <v>2.14814814814826</v>
      </c>
      <c r="N20" s="8" t="n">
        <f aca="false">M20/L20</f>
        <v>0.949886411309841</v>
      </c>
    </row>
    <row r="21" customFormat="false" ht="17.65" hidden="false" customHeight="false" outlineLevel="0" collapsed="false">
      <c r="A21" s="1" t="n">
        <v>1.183</v>
      </c>
      <c r="B21" s="1" t="n">
        <v>0.6695</v>
      </c>
      <c r="C21" s="8" t="n">
        <f aca="false">(A21-A20)/0.1</f>
        <v>0.761000000000001</v>
      </c>
      <c r="D21" s="8" t="n">
        <f aca="false">(B21-B20)/0.1</f>
        <v>0.0159999999999993</v>
      </c>
      <c r="E21" s="2" t="n">
        <f aca="false">SQRT((0.9-A21)^2+(0.2-B21)^2)</f>
        <v>0.548196360805141</v>
      </c>
      <c r="F21" s="2" t="n">
        <f aca="false">E21-0.2</f>
        <v>0.348196360805141</v>
      </c>
      <c r="G21" s="2" t="n">
        <f aca="false">1*F21</f>
        <v>0.348196360805141</v>
      </c>
      <c r="H21" s="8" t="n">
        <f aca="false">(C22-C21)/0.1</f>
        <v>-0.350000000000006</v>
      </c>
      <c r="I21" s="8" t="n">
        <f aca="false">(D22-D21)/0.1</f>
        <v>-0.589999999999991</v>
      </c>
      <c r="J21" s="1" t="n">
        <f aca="false">SQRT(H21*H21+I21*I21)</f>
        <v>0.686002915445695</v>
      </c>
      <c r="K21" s="1" t="n">
        <f aca="false">G21/J21</f>
        <v>0.50757271283449</v>
      </c>
      <c r="L21" s="8" t="n">
        <f aca="false">(B21-0.2)/(A21-0.9)</f>
        <v>1.65901060070671</v>
      </c>
      <c r="M21" s="1" t="n">
        <f aca="false">I21/H21</f>
        <v>1.68571428571423</v>
      </c>
      <c r="N21" s="8" t="n">
        <f aca="false">M21/L21</f>
        <v>1.0160961509204</v>
      </c>
    </row>
    <row r="22" customFormat="false" ht="17.65" hidden="false" customHeight="false" outlineLevel="0" collapsed="false">
      <c r="A22" s="1" t="n">
        <v>1.2556</v>
      </c>
      <c r="B22" s="1" t="n">
        <v>0.6652</v>
      </c>
      <c r="C22" s="8" t="n">
        <f aca="false">(A22-A21)/0.1</f>
        <v>0.726</v>
      </c>
      <c r="D22" s="8" t="n">
        <f aca="false">(B22-B21)/0.1</f>
        <v>-0.0429999999999997</v>
      </c>
      <c r="E22" s="2" t="n">
        <f aca="false">SQRT((0.9-A22)^2+(0.2-B22)^2)</f>
        <v>0.585544532892247</v>
      </c>
      <c r="F22" s="2" t="n">
        <f aca="false">E22-0.2</f>
        <v>0.385544532892247</v>
      </c>
      <c r="G22" s="2" t="n">
        <f aca="false">1*F22</f>
        <v>0.385544532892247</v>
      </c>
      <c r="H22" s="8" t="n">
        <f aca="false">(C23-C22)/0.1</f>
        <v>-0.459999999999994</v>
      </c>
      <c r="I22" s="8" t="n">
        <f aca="false">(D23-D22)/0.1</f>
        <v>-0.609999999999999</v>
      </c>
      <c r="J22" s="1" t="n">
        <f aca="false">SQRT(H22*H22+I22*I22)</f>
        <v>0.764002617796558</v>
      </c>
      <c r="K22" s="1" t="n">
        <f aca="false">G22/J22</f>
        <v>0.504637711849977</v>
      </c>
      <c r="L22" s="8" t="n">
        <f aca="false">(B22-0.2)/(A22-0.9)</f>
        <v>1.3082114735658</v>
      </c>
      <c r="M22" s="1" t="n">
        <f aca="false">I22/H22</f>
        <v>1.32608695652176</v>
      </c>
      <c r="N22" s="8" t="n">
        <f aca="false">M22/L22</f>
        <v>1.01366406220795</v>
      </c>
    </row>
    <row r="23" customFormat="false" ht="17.65" hidden="false" customHeight="false" outlineLevel="0" collapsed="false">
      <c r="A23" s="1" t="n">
        <v>1.3236</v>
      </c>
      <c r="B23" s="1" t="n">
        <v>0.6548</v>
      </c>
      <c r="C23" s="8" t="n">
        <f aca="false">(A23-A22)/0.1</f>
        <v>0.680000000000001</v>
      </c>
      <c r="D23" s="8" t="n">
        <f aca="false">(B23-B22)/0.1</f>
        <v>-0.104</v>
      </c>
      <c r="E23" s="2" t="n">
        <f aca="false">SQRT((0.9-A23)^2+(0.2-B23)^2)</f>
        <v>0.621514279803771</v>
      </c>
      <c r="F23" s="2" t="n">
        <f aca="false">E23-0.2</f>
        <v>0.421514279803771</v>
      </c>
      <c r="G23" s="2" t="n">
        <f aca="false">1*F23</f>
        <v>0.421514279803771</v>
      </c>
      <c r="H23" s="8" t="n">
        <f aca="false">(C24-C23)/0.1</f>
        <v>-0.590000000000024</v>
      </c>
      <c r="I23" s="8" t="n">
        <f aca="false">(D24-D23)/0.1</f>
        <v>-0.620000000000009</v>
      </c>
      <c r="J23" s="1" t="n">
        <f aca="false">SQRT(H23*H23+I23*I23)</f>
        <v>0.855862138431208</v>
      </c>
      <c r="K23" s="1" t="n">
        <f aca="false">G23/J23</f>
        <v>0.492502543197442</v>
      </c>
      <c r="L23" s="8" t="n">
        <f aca="false">(B23-0.2)/(A23-0.9)</f>
        <v>1.07365439093484</v>
      </c>
      <c r="M23" s="1" t="n">
        <f aca="false">I23/H23</f>
        <v>1.05084745762709</v>
      </c>
      <c r="N23" s="8" t="n">
        <f aca="false">M23/L23</f>
        <v>0.978757658423123</v>
      </c>
    </row>
    <row r="24" customFormat="false" ht="17.65" hidden="false" customHeight="false" outlineLevel="0" collapsed="false">
      <c r="A24" s="1" t="n">
        <v>1.3857</v>
      </c>
      <c r="B24" s="1" t="n">
        <v>0.6382</v>
      </c>
      <c r="C24" s="8" t="n">
        <f aca="false">(A24-A23)/0.1</f>
        <v>0.620999999999998</v>
      </c>
      <c r="D24" s="8" t="n">
        <f aca="false">(B24-B23)/0.1</f>
        <v>-0.166000000000001</v>
      </c>
      <c r="E24" s="2" t="n">
        <f aca="false">SQRT((0.9-A24)^2+(0.2-B24)^2)</f>
        <v>0.654158795706364</v>
      </c>
      <c r="F24" s="2" t="n">
        <f aca="false">E24-0.2</f>
        <v>0.454158795706364</v>
      </c>
      <c r="G24" s="2" t="n">
        <f aca="false">1*F24</f>
        <v>0.454158795706364</v>
      </c>
      <c r="H24" s="8" t="n">
        <f aca="false">(C25-C24)/0.1</f>
        <v>-0.659999999999972</v>
      </c>
      <c r="I24" s="8" t="n">
        <f aca="false">(D25-D24)/0.1</f>
        <v>-0.609999999999988</v>
      </c>
      <c r="J24" s="1" t="n">
        <f aca="false">SQRT(H24*H24+I24*I24)</f>
        <v>0.898721313867624</v>
      </c>
      <c r="K24" s="1" t="n">
        <f aca="false">G24/J24</f>
        <v>0.505338850540779</v>
      </c>
      <c r="L24" s="8" t="n">
        <f aca="false">(B24-0.2)/(A24-0.9)</f>
        <v>0.902203005970764</v>
      </c>
      <c r="M24" s="1" t="n">
        <f aca="false">I24/H24</f>
        <v>0.924242424242446</v>
      </c>
      <c r="N24" s="8" t="n">
        <f aca="false">M24/L24</f>
        <v>1.02442844695243</v>
      </c>
    </row>
    <row r="25" customFormat="false" ht="17.65" hidden="false" customHeight="false" outlineLevel="0" collapsed="false">
      <c r="A25" s="1" t="n">
        <v>1.4412</v>
      </c>
      <c r="B25" s="1" t="n">
        <v>0.6155</v>
      </c>
      <c r="C25" s="8" t="n">
        <f aca="false">(A25-A24)/0.1</f>
        <v>0.555000000000001</v>
      </c>
      <c r="D25" s="8" t="n">
        <f aca="false">(B25-B24)/0.1</f>
        <v>-0.226999999999999</v>
      </c>
      <c r="E25" s="2" t="n">
        <f aca="false">SQRT((0.9-A25)^2+(0.2-B25)^2)</f>
        <v>0.68230322438048</v>
      </c>
      <c r="F25" s="2" t="n">
        <f aca="false">E25-0.2</f>
        <v>0.48230322438048</v>
      </c>
      <c r="G25" s="2" t="n">
        <f aca="false">1*F25</f>
        <v>0.48230322438048</v>
      </c>
      <c r="H25" s="8" t="n">
        <f aca="false">(C26-C25)/0.1</f>
        <v>-5.55000000000001</v>
      </c>
      <c r="I25" s="8" t="n">
        <f aca="false">(D26-D25)/0.1</f>
        <v>2.26999999999999</v>
      </c>
      <c r="L25" s="8" t="n">
        <f aca="false">(B25-0.2)/(A25-0.9)</f>
        <v>0.767738359201774</v>
      </c>
    </row>
    <row r="26" customFormat="false" ht="17.65" hidden="false" customHeight="false" outlineLevel="0" collapsed="false">
      <c r="N26" s="9" t="s">
        <v>14</v>
      </c>
    </row>
    <row r="27" customFormat="false" ht="17.65" hidden="false" customHeight="false" outlineLevel="0" collapsed="false">
      <c r="N27" s="4" t="n">
        <f aca="false">AVERAGE(N3:N24)</f>
        <v>0.9667890433106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10:08:41Z</dcterms:created>
  <dc:creator>culioli</dc:creator>
  <dc:description>enregistrement sur table à digitaliser pour vérification des lois de Newton.</dc:description>
  <dc:language>en-US</dc:language>
  <cp:lastModifiedBy>andre</cp:lastModifiedBy>
  <cp:lastPrinted>2002-09-05T15:06:49Z</cp:lastPrinted>
  <dcterms:modified xsi:type="dcterms:W3CDTF">2004-09-10T16:02:50Z</dcterms:modified>
  <cp:revision>1</cp:revision>
  <dc:subject/>
  <dc:title/>
</cp:coreProperties>
</file>