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Xo</t>
  </si>
  <si>
    <t xml:space="preserve">Alphadegré</t>
  </si>
  <si>
    <t xml:space="preserve">Alpharad</t>
  </si>
  <si>
    <t xml:space="preserve">Betadegre</t>
  </si>
  <si>
    <t xml:space="preserve">Betarad</t>
  </si>
  <si>
    <t xml:space="preserve">Vo</t>
  </si>
  <si>
    <t xml:space="preserve">Yo</t>
  </si>
  <si>
    <t xml:space="preserve">Tau</t>
  </si>
  <si>
    <t xml:space="preserve">Gsinbeta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"/>
    <numFmt numFmtId="166" formatCode="0.00000"/>
    <numFmt numFmtId="167" formatCode="0.00E+0"/>
    <numFmt numFmtId="168" formatCode="General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y=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B$4:$B$92</c:f>
              <c:numCache>
                <c:formatCode>General</c:formatCode>
                <c:ptCount val="89"/>
                <c:pt idx="1">
                  <c:v>0.1</c:v>
                </c:pt>
                <c:pt idx="2">
                  <c:v>0.108682466956136</c:v>
                </c:pt>
                <c:pt idx="3">
                  <c:v>0.117364933912272</c:v>
                </c:pt>
                <c:pt idx="4">
                  <c:v>0.126047400868408</c:v>
                </c:pt>
                <c:pt idx="5">
                  <c:v>0.134729867824544</c:v>
                </c:pt>
                <c:pt idx="6">
                  <c:v>0.14341233478068</c:v>
                </c:pt>
                <c:pt idx="7">
                  <c:v>0.152094801736816</c:v>
                </c:pt>
                <c:pt idx="8">
                  <c:v>0.160777268692952</c:v>
                </c:pt>
                <c:pt idx="9">
                  <c:v>0.169459735649089</c:v>
                </c:pt>
                <c:pt idx="10">
                  <c:v>0.178142202605225</c:v>
                </c:pt>
                <c:pt idx="11">
                  <c:v>0.186824669561361</c:v>
                </c:pt>
                <c:pt idx="12">
                  <c:v>0.195507136517497</c:v>
                </c:pt>
                <c:pt idx="13">
                  <c:v>0.204189603473633</c:v>
                </c:pt>
                <c:pt idx="14">
                  <c:v>0.212872070429769</c:v>
                </c:pt>
                <c:pt idx="15">
                  <c:v>0.221554537385905</c:v>
                </c:pt>
                <c:pt idx="16">
                  <c:v>0.230237004342041</c:v>
                </c:pt>
                <c:pt idx="17">
                  <c:v>0.238919471298177</c:v>
                </c:pt>
                <c:pt idx="18">
                  <c:v>0.247601938254313</c:v>
                </c:pt>
                <c:pt idx="19">
                  <c:v>0.256284405210449</c:v>
                </c:pt>
                <c:pt idx="20">
                  <c:v>0.264966872166585</c:v>
                </c:pt>
                <c:pt idx="21">
                  <c:v>0.273649339122721</c:v>
                </c:pt>
                <c:pt idx="22">
                  <c:v>0.282331806078858</c:v>
                </c:pt>
                <c:pt idx="23">
                  <c:v>0.291014273034994</c:v>
                </c:pt>
                <c:pt idx="24">
                  <c:v>0.29969673999113</c:v>
                </c:pt>
                <c:pt idx="25">
                  <c:v>0.308379206947266</c:v>
                </c:pt>
                <c:pt idx="26">
                  <c:v>0.317061673903402</c:v>
                </c:pt>
                <c:pt idx="27">
                  <c:v>0.325744140859538</c:v>
                </c:pt>
              </c:numCache>
            </c:numRef>
          </c:xVal>
          <c:yVal>
            <c:numRef>
              <c:f>Feuille1!$C$4:$C$92</c:f>
              <c:numCache>
                <c:formatCode>General</c:formatCode>
                <c:ptCount val="89"/>
                <c:pt idx="1">
                  <c:v>0.2</c:v>
                </c:pt>
                <c:pt idx="2">
                  <c:v>0.247113189012835</c:v>
                </c:pt>
                <c:pt idx="3">
                  <c:v>0.289972001229789</c:v>
                </c:pt>
                <c:pt idx="4">
                  <c:v>0.328576436650862</c:v>
                </c:pt>
                <c:pt idx="5">
                  <c:v>0.362926495276054</c:v>
                </c:pt>
                <c:pt idx="6">
                  <c:v>0.393022177105365</c:v>
                </c:pt>
                <c:pt idx="7">
                  <c:v>0.418863482138794</c:v>
                </c:pt>
                <c:pt idx="8">
                  <c:v>0.440450410376343</c:v>
                </c:pt>
                <c:pt idx="9">
                  <c:v>0.457782961818011</c:v>
                </c:pt>
                <c:pt idx="10">
                  <c:v>0.470861136463798</c:v>
                </c:pt>
                <c:pt idx="11">
                  <c:v>0.479684934313704</c:v>
                </c:pt>
                <c:pt idx="12">
                  <c:v>0.484254355367728</c:v>
                </c:pt>
                <c:pt idx="13">
                  <c:v>0.484569399625872</c:v>
                </c:pt>
                <c:pt idx="14">
                  <c:v>0.480630067088135</c:v>
                </c:pt>
                <c:pt idx="15">
                  <c:v>0.472436357754517</c:v>
                </c:pt>
                <c:pt idx="16">
                  <c:v>0.459988271625017</c:v>
                </c:pt>
                <c:pt idx="17">
                  <c:v>0.443285808699637</c:v>
                </c:pt>
                <c:pt idx="18">
                  <c:v>0.422328968978375</c:v>
                </c:pt>
                <c:pt idx="19">
                  <c:v>0.397117752461233</c:v>
                </c:pt>
                <c:pt idx="20">
                  <c:v>0.36765215914821</c:v>
                </c:pt>
                <c:pt idx="21">
                  <c:v>0.333932189039305</c:v>
                </c:pt>
                <c:pt idx="22">
                  <c:v>0.29595784213452</c:v>
                </c:pt>
                <c:pt idx="23">
                  <c:v>0.253729118433853</c:v>
                </c:pt>
                <c:pt idx="24">
                  <c:v>0.207246017937306</c:v>
                </c:pt>
                <c:pt idx="25">
                  <c:v>0.156508540644877</c:v>
                </c:pt>
                <c:pt idx="26">
                  <c:v>0.101516686556568</c:v>
                </c:pt>
                <c:pt idx="27">
                  <c:v>0.0422704556723773</c:v>
                </c:pt>
              </c:numCache>
            </c:numRef>
          </c:yVal>
          <c:smooth val="0"/>
        </c:ser>
        <c:axId val="43017204"/>
        <c:axId val="95831820"/>
      </c:scatterChart>
      <c:valAx>
        <c:axId val="43017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1820"/>
        <c:crossesAt val="0"/>
        <c:crossBetween val="midCat"/>
      </c:valAx>
      <c:valAx>
        <c:axId val="9583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7204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3120</xdr:colOff>
      <xdr:row>12</xdr:row>
      <xdr:rowOff>65520</xdr:rowOff>
    </xdr:from>
    <xdr:to>
      <xdr:col>11</xdr:col>
      <xdr:colOff>573120</xdr:colOff>
      <xdr:row>27</xdr:row>
      <xdr:rowOff>151560</xdr:rowOff>
    </xdr:to>
    <xdr:graphicFrame>
      <xdr:nvGraphicFramePr>
        <xdr:cNvPr id="0" name="Chart 1"/>
        <xdr:cNvGraphicFramePr/>
      </xdr:nvGraphicFramePr>
      <xdr:xfrm>
        <a:off x="4185360" y="2023920"/>
        <a:ext cx="55807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6796875" defaultRowHeight="12.85" zeroHeight="false" outlineLevelRow="0" outlineLevelCol="0"/>
  <cols>
    <col collapsed="false" customWidth="false" hidden="false" outlineLevel="0" max="1" min="1" style="1" width="11.68"/>
    <col collapsed="false" customWidth="true" hidden="false" outlineLevel="0" max="2" min="2" style="2" width="13.67"/>
    <col collapsed="false" customWidth="false" hidden="false" outlineLevel="0" max="7" min="3" style="3" width="11.68"/>
  </cols>
  <sheetData>
    <row r="1" customFormat="false" ht="12.8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85" hidden="false" customHeight="false" outlineLevel="0" collapsed="false">
      <c r="A2" s="0" t="n">
        <v>0.1</v>
      </c>
      <c r="B2" s="2" t="n">
        <v>80</v>
      </c>
      <c r="C2" s="6" t="n">
        <f aca="false">$B$2*3.14159/180</f>
        <v>1.39626222222222</v>
      </c>
      <c r="D2" s="0" t="n">
        <v>10</v>
      </c>
      <c r="E2" s="6" t="n">
        <f aca="false">D2*3.14159/180</f>
        <v>0.174532777777778</v>
      </c>
      <c r="F2" s="0" t="n">
        <v>1</v>
      </c>
      <c r="G2" s="0" t="n">
        <v>0.2</v>
      </c>
      <c r="H2" s="0" t="n">
        <v>0.05</v>
      </c>
      <c r="I2" s="0" t="s">
        <v>8</v>
      </c>
    </row>
    <row r="3" customFormat="false" ht="12.85" hidden="false" customHeight="false" outlineLevel="0" collapsed="false">
      <c r="A3" s="0"/>
      <c r="C3" s="0"/>
      <c r="D3" s="0"/>
      <c r="E3" s="0"/>
      <c r="F3" s="0"/>
      <c r="G3" s="0"/>
      <c r="I3" s="6" t="n">
        <f aca="false">9.8*SIN(E2)</f>
        <v>1.70175071835241</v>
      </c>
    </row>
    <row r="4" customFormat="false" ht="12.85" hidden="false" customHeight="false" outlineLevel="0" collapsed="false">
      <c r="A4" s="4" t="s">
        <v>9</v>
      </c>
      <c r="B4" s="5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</row>
    <row r="5" customFormat="false" ht="12.85" hidden="false" customHeight="false" outlineLevel="0" collapsed="false">
      <c r="A5" s="0" t="n">
        <v>0</v>
      </c>
      <c r="B5" s="2" t="n">
        <f aca="false">$A$2+$F$2*COS($C$2)*A5</f>
        <v>0.1</v>
      </c>
      <c r="C5" s="2" t="n">
        <f aca="false">-0.5*9.8*SIN($E$2)*A5^2+$F$2*SIN($C$2)*A5+$G$2</f>
        <v>0.2</v>
      </c>
      <c r="D5" s="0"/>
      <c r="E5" s="0"/>
      <c r="F5" s="0"/>
      <c r="G5" s="0"/>
    </row>
    <row r="6" customFormat="false" ht="12.85" hidden="false" customHeight="false" outlineLevel="0" collapsed="false">
      <c r="A6" s="6" t="n">
        <f aca="false">A5+$H$2</f>
        <v>0.05</v>
      </c>
      <c r="B6" s="2" t="n">
        <f aca="false">$A$2+$F$2*COS($C$2)*A6</f>
        <v>0.108682466956136</v>
      </c>
      <c r="C6" s="2" t="n">
        <f aca="false">-0.5*9.8*SIN($E$2)*A6^2+$F$2*SIN($C$2)*A6+$G$2</f>
        <v>0.247113189012835</v>
      </c>
      <c r="D6" s="6" t="n">
        <f aca="false">(B6-B5)/$H$2</f>
        <v>0.173649339122721</v>
      </c>
      <c r="E6" s="6" t="n">
        <f aca="false">(C6-C5)/$H$2</f>
        <v>0.942263780256699</v>
      </c>
      <c r="F6" s="0"/>
      <c r="G6" s="0"/>
    </row>
    <row r="7" customFormat="false" ht="12.85" hidden="false" customHeight="false" outlineLevel="0" collapsed="false">
      <c r="A7" s="6" t="n">
        <f aca="false">A6+$H$2</f>
        <v>0.1</v>
      </c>
      <c r="B7" s="2" t="n">
        <f aca="false">$A$2+$F$2*COS($C$2)*A7</f>
        <v>0.117364933912272</v>
      </c>
      <c r="C7" s="2" t="n">
        <f aca="false">-0.5*9.8*SIN($E$2)*A7^2+$F$2*SIN($C$2)*A7+$G$2</f>
        <v>0.289972001229789</v>
      </c>
      <c r="D7" s="6" t="n">
        <f aca="false">(B7-B6)/$H$2</f>
        <v>0.173649339122721</v>
      </c>
      <c r="E7" s="6" t="n">
        <f aca="false">(C7-C6)/$H$2</f>
        <v>0.857176244339079</v>
      </c>
      <c r="F7" s="6" t="n">
        <f aca="false">(D7-D6)/$H$2</f>
        <v>0</v>
      </c>
      <c r="G7" s="6" t="n">
        <f aca="false">(E7-E6)/$H$2</f>
        <v>-1.70175071835241</v>
      </c>
    </row>
    <row r="8" customFormat="false" ht="12.85" hidden="false" customHeight="false" outlineLevel="0" collapsed="false">
      <c r="A8" s="6" t="n">
        <f aca="false">A7+$H$2</f>
        <v>0.15</v>
      </c>
      <c r="B8" s="2" t="n">
        <f aca="false">$A$2+$F$2*COS($C$2)*A8</f>
        <v>0.126047400868408</v>
      </c>
      <c r="C8" s="2" t="n">
        <f aca="false">-0.5*9.8*SIN($E$2)*A8^2+$F$2*SIN($C$2)*A8+$G$2</f>
        <v>0.328576436650862</v>
      </c>
      <c r="D8" s="6" t="n">
        <f aca="false">(B8-B7)/$H$2</f>
        <v>0.173649339122721</v>
      </c>
      <c r="E8" s="6" t="n">
        <f aca="false">(C8-C7)/$H$2</f>
        <v>0.772088708421458</v>
      </c>
      <c r="F8" s="6" t="n">
        <f aca="false">(D8-D7)/$H$2</f>
        <v>0</v>
      </c>
      <c r="G8" s="6" t="n">
        <f aca="false">(E8-E7)/$H$2</f>
        <v>-1.70175071835241</v>
      </c>
    </row>
    <row r="9" customFormat="false" ht="12.85" hidden="false" customHeight="false" outlineLevel="0" collapsed="false">
      <c r="A9" s="6" t="n">
        <f aca="false">A8+$H$2</f>
        <v>0.2</v>
      </c>
      <c r="B9" s="2" t="n">
        <f aca="false">$A$2+$F$2*COS($C$2)*A9</f>
        <v>0.134729867824544</v>
      </c>
      <c r="C9" s="2" t="n">
        <f aca="false">-0.5*9.8*SIN($E$2)*A9^2+$F$2*SIN($C$2)*A9+$G$2</f>
        <v>0.362926495276054</v>
      </c>
      <c r="D9" s="6" t="n">
        <f aca="false">(B9-B8)/$H$2</f>
        <v>0.173649339122721</v>
      </c>
      <c r="E9" s="6" t="n">
        <f aca="false">(C9-C8)/$H$2</f>
        <v>0.687001172503838</v>
      </c>
      <c r="F9" s="6" t="n">
        <f aca="false">(D9-D8)/$H$2</f>
        <v>0</v>
      </c>
      <c r="G9" s="6" t="n">
        <f aca="false">(E9-E8)/$H$2</f>
        <v>-1.70175071835239</v>
      </c>
    </row>
    <row r="10" customFormat="false" ht="12.85" hidden="false" customHeight="false" outlineLevel="0" collapsed="false">
      <c r="A10" s="6" t="n">
        <f aca="false">A9+$H$2</f>
        <v>0.25</v>
      </c>
      <c r="B10" s="2" t="n">
        <f aca="false">$A$2+$F$2*COS($C$2)*A10</f>
        <v>0.14341233478068</v>
      </c>
      <c r="C10" s="2" t="n">
        <f aca="false">-0.5*9.8*SIN($E$2)*A10^2+$F$2*SIN($C$2)*A10+$G$2</f>
        <v>0.393022177105365</v>
      </c>
      <c r="D10" s="6" t="n">
        <f aca="false">(B10-B9)/$H$2</f>
        <v>0.173649339122722</v>
      </c>
      <c r="E10" s="6" t="n">
        <f aca="false">(C10-C9)/$H$2</f>
        <v>0.601913636586217</v>
      </c>
      <c r="F10" s="6" t="n">
        <f aca="false">(D10-D9)/$H$2</f>
        <v>0</v>
      </c>
      <c r="G10" s="6" t="n">
        <f aca="false">(E10-E9)/$H$2</f>
        <v>-1.70175071835244</v>
      </c>
    </row>
    <row r="11" customFormat="false" ht="12.85" hidden="false" customHeight="false" outlineLevel="0" collapsed="false">
      <c r="A11" s="6" t="n">
        <f aca="false">A10+$H$2</f>
        <v>0.3</v>
      </c>
      <c r="B11" s="2" t="n">
        <f aca="false">$A$2+$F$2*COS($C$2)*A11</f>
        <v>0.152094801736816</v>
      </c>
      <c r="C11" s="2" t="n">
        <f aca="false">-0.5*9.8*SIN($E$2)*A11^2+$F$2*SIN($C$2)*A11+$G$2</f>
        <v>0.418863482138794</v>
      </c>
      <c r="D11" s="6" t="n">
        <f aca="false">(B11-B10)/$H$2</f>
        <v>0.173649339122721</v>
      </c>
      <c r="E11" s="6" t="n">
        <f aca="false">(C11-C10)/$H$2</f>
        <v>0.516826100668597</v>
      </c>
      <c r="F11" s="6" t="n">
        <f aca="false">(D11-D10)/$H$2</f>
        <v>0</v>
      </c>
      <c r="G11" s="6" t="n">
        <f aca="false">(E11-E10)/$H$2</f>
        <v>-1.70175071835239</v>
      </c>
    </row>
    <row r="12" customFormat="false" ht="12.85" hidden="false" customHeight="false" outlineLevel="0" collapsed="false">
      <c r="A12" s="6" t="n">
        <f aca="false">A11+$H$2</f>
        <v>0.35</v>
      </c>
      <c r="B12" s="2" t="n">
        <f aca="false">$A$2+$F$2*COS($C$2)*A12</f>
        <v>0.160777268692952</v>
      </c>
      <c r="C12" s="2" t="n">
        <f aca="false">-0.5*9.8*SIN($E$2)*A12^2+$F$2*SIN($C$2)*A12+$G$2</f>
        <v>0.440450410376343</v>
      </c>
      <c r="D12" s="6" t="n">
        <f aca="false">(B12-B11)/$H$2</f>
        <v>0.173649339122721</v>
      </c>
      <c r="E12" s="6" t="n">
        <f aca="false">(C12-C11)/$H$2</f>
        <v>0.431738564750978</v>
      </c>
      <c r="F12" s="6" t="n">
        <f aca="false">(D12-D11)/$H$2</f>
        <v>0</v>
      </c>
      <c r="G12" s="6" t="n">
        <f aca="false">(E12-E11)/$H$2</f>
        <v>-1.70175071835239</v>
      </c>
    </row>
    <row r="13" customFormat="false" ht="12.85" hidden="false" customHeight="false" outlineLevel="0" collapsed="false">
      <c r="A13" s="6" t="n">
        <f aca="false">A12+$H$2</f>
        <v>0.4</v>
      </c>
      <c r="B13" s="2" t="n">
        <f aca="false">$A$2+$F$2*COS($C$2)*A13</f>
        <v>0.169459735649089</v>
      </c>
      <c r="C13" s="2" t="n">
        <f aca="false">-0.5*9.8*SIN($E$2)*A13^2+$F$2*SIN($C$2)*A13+$G$2</f>
        <v>0.457782961818011</v>
      </c>
      <c r="D13" s="6" t="n">
        <f aca="false">(B13-B12)/$H$2</f>
        <v>0.173649339122722</v>
      </c>
      <c r="E13" s="6" t="n">
        <f aca="false">(C13-C12)/$H$2</f>
        <v>0.346651028833355</v>
      </c>
      <c r="F13" s="6" t="n">
        <f aca="false">(D13-D12)/$H$2</f>
        <v>0</v>
      </c>
      <c r="G13" s="6" t="n">
        <f aca="false">(E13-E12)/$H$2</f>
        <v>-1.70175071835246</v>
      </c>
    </row>
    <row r="14" customFormat="false" ht="12.85" hidden="false" customHeight="false" outlineLevel="0" collapsed="false">
      <c r="A14" s="6" t="n">
        <f aca="false">A13+$H$2</f>
        <v>0.45</v>
      </c>
      <c r="B14" s="2" t="n">
        <f aca="false">$A$2+$F$2*COS($C$2)*A14</f>
        <v>0.178142202605225</v>
      </c>
      <c r="C14" s="2" t="n">
        <f aca="false">-0.5*9.8*SIN($E$2)*A14^2+$F$2*SIN($C$2)*A14+$G$2</f>
        <v>0.470861136463798</v>
      </c>
      <c r="D14" s="6" t="n">
        <f aca="false">(B14-B13)/$H$2</f>
        <v>0.173649339122721</v>
      </c>
      <c r="E14" s="6" t="n">
        <f aca="false">(C14-C13)/$H$2</f>
        <v>0.261563492915737</v>
      </c>
      <c r="F14" s="6" t="n">
        <f aca="false">(D14-D13)/$H$2</f>
        <v>0</v>
      </c>
      <c r="G14" s="6" t="n">
        <f aca="false">(E14-E13)/$H$2</f>
        <v>-1.70175071835235</v>
      </c>
    </row>
    <row r="15" customFormat="false" ht="12.85" hidden="false" customHeight="false" outlineLevel="0" collapsed="false">
      <c r="A15" s="6" t="n">
        <f aca="false">A14+$H$2</f>
        <v>0.5</v>
      </c>
      <c r="B15" s="2" t="n">
        <f aca="false">$A$2+$F$2*COS($C$2)*A15</f>
        <v>0.186824669561361</v>
      </c>
      <c r="C15" s="2" t="n">
        <f aca="false">-0.5*9.8*SIN($E$2)*A15^2+$F$2*SIN($C$2)*A15+$G$2</f>
        <v>0.479684934313704</v>
      </c>
      <c r="D15" s="6" t="n">
        <f aca="false">(B15-B14)/$H$2</f>
        <v>0.173649339122721</v>
      </c>
      <c r="E15" s="6" t="n">
        <f aca="false">(C15-C14)/$H$2</f>
        <v>0.176475956998116</v>
      </c>
      <c r="F15" s="6" t="n">
        <f aca="false">(D15-D14)/$H$2</f>
        <v>0</v>
      </c>
      <c r="G15" s="6" t="n">
        <f aca="false">(E15-E14)/$H$2</f>
        <v>-1.70175071835244</v>
      </c>
    </row>
    <row r="16" customFormat="false" ht="12.85" hidden="false" customHeight="false" outlineLevel="0" collapsed="false">
      <c r="A16" s="6" t="n">
        <f aca="false">A15+$H$2</f>
        <v>0.55</v>
      </c>
      <c r="B16" s="2" t="n">
        <f aca="false">$A$2+$F$2*COS($C$2)*A16</f>
        <v>0.195507136517497</v>
      </c>
      <c r="C16" s="2" t="n">
        <f aca="false">-0.5*9.8*SIN($E$2)*A16^2+$F$2*SIN($C$2)*A16+$G$2</f>
        <v>0.484254355367728</v>
      </c>
      <c r="D16" s="6" t="n">
        <f aca="false">(B16-B15)/$H$2</f>
        <v>0.173649339122721</v>
      </c>
      <c r="E16" s="6" t="n">
        <f aca="false">(C16-C15)/$H$2</f>
        <v>0.0913884210804949</v>
      </c>
      <c r="F16" s="6" t="n">
        <f aca="false">(D16-D15)/$H$2</f>
        <v>0</v>
      </c>
      <c r="G16" s="6" t="n">
        <f aca="false">(E16-E15)/$H$2</f>
        <v>-1.70175071835241</v>
      </c>
    </row>
    <row r="17" customFormat="false" ht="12.85" hidden="false" customHeight="false" outlineLevel="0" collapsed="false">
      <c r="A17" s="6" t="n">
        <f aca="false">A16+$H$2</f>
        <v>0.6</v>
      </c>
      <c r="B17" s="2" t="n">
        <f aca="false">$A$2+$F$2*COS($C$2)*A17</f>
        <v>0.204189603473633</v>
      </c>
      <c r="C17" s="2" t="n">
        <f aca="false">-0.5*9.8*SIN($E$2)*A17^2+$F$2*SIN($C$2)*A17+$G$2</f>
        <v>0.484569399625872</v>
      </c>
      <c r="D17" s="6" t="n">
        <f aca="false">(B17-B16)/$H$2</f>
        <v>0.173649339122722</v>
      </c>
      <c r="E17" s="6" t="n">
        <f aca="false">(C17-C16)/$H$2</f>
        <v>0.0063008851628743</v>
      </c>
      <c r="F17" s="6" t="n">
        <f aca="false">(D17-D16)/$H$2</f>
        <v>0</v>
      </c>
      <c r="G17" s="6" t="n">
        <f aca="false">(E17-E16)/$H$2</f>
        <v>-1.70175071835241</v>
      </c>
    </row>
    <row r="18" customFormat="false" ht="12.85" hidden="false" customHeight="false" outlineLevel="0" collapsed="false">
      <c r="A18" s="6" t="n">
        <f aca="false">A17+$H$2</f>
        <v>0.65</v>
      </c>
      <c r="B18" s="2" t="n">
        <f aca="false">$A$2+$F$2*COS($C$2)*A18</f>
        <v>0.212872070429769</v>
      </c>
      <c r="C18" s="2" t="n">
        <f aca="false">-0.5*9.8*SIN($E$2)*A18^2+$F$2*SIN($C$2)*A18+$G$2</f>
        <v>0.480630067088135</v>
      </c>
      <c r="D18" s="6" t="n">
        <f aca="false">(B18-B17)/$H$2</f>
        <v>0.173649339122722</v>
      </c>
      <c r="E18" s="6" t="n">
        <f aca="false">(C18-C17)/$H$2</f>
        <v>-0.0787866507547441</v>
      </c>
      <c r="F18" s="6" t="n">
        <f aca="false">(D18-D17)/$H$2</f>
        <v>0</v>
      </c>
      <c r="G18" s="6" t="n">
        <f aca="false">(E18-E17)/$H$2</f>
        <v>-1.70175071835237</v>
      </c>
    </row>
    <row r="19" customFormat="false" ht="12.85" hidden="false" customHeight="false" outlineLevel="0" collapsed="false">
      <c r="A19" s="6" t="n">
        <f aca="false">A18+$H$2</f>
        <v>0.7</v>
      </c>
      <c r="B19" s="2" t="n">
        <f aca="false">$A$2+$F$2*COS($C$2)*A19</f>
        <v>0.221554537385905</v>
      </c>
      <c r="C19" s="2" t="n">
        <f aca="false">-0.5*9.8*SIN($E$2)*A19^2+$F$2*SIN($C$2)*A19+$G$2</f>
        <v>0.472436357754517</v>
      </c>
      <c r="D19" s="6" t="n">
        <f aca="false">(B19-B18)/$H$2</f>
        <v>0.173649339122721</v>
      </c>
      <c r="E19" s="6" t="n">
        <f aca="false">(C19-C18)/$H$2</f>
        <v>-0.163874186672366</v>
      </c>
      <c r="F19" s="6" t="n">
        <f aca="false">(D19-D18)/$H$2</f>
        <v>0</v>
      </c>
      <c r="G19" s="6" t="n">
        <f aca="false">(E19-E18)/$H$2</f>
        <v>-1.70175071835244</v>
      </c>
    </row>
    <row r="20" customFormat="false" ht="12.85" hidden="false" customHeight="false" outlineLevel="0" collapsed="false">
      <c r="A20" s="6" t="n">
        <f aca="false">A19+$H$2</f>
        <v>0.75</v>
      </c>
      <c r="B20" s="2" t="n">
        <f aca="false">$A$2+$F$2*COS($C$2)*A20</f>
        <v>0.230237004342041</v>
      </c>
      <c r="C20" s="2" t="n">
        <f aca="false">-0.5*9.8*SIN($E$2)*A20^2+$F$2*SIN($C$2)*A20+$G$2</f>
        <v>0.459988271625017</v>
      </c>
      <c r="D20" s="6" t="n">
        <f aca="false">(B20-B19)/$H$2</f>
        <v>0.173649339122722</v>
      </c>
      <c r="E20" s="6" t="n">
        <f aca="false">(C20-C19)/$H$2</f>
        <v>-0.248961722589988</v>
      </c>
      <c r="F20" s="6" t="n">
        <f aca="false">(D20-D19)/$H$2</f>
        <v>0</v>
      </c>
      <c r="G20" s="6" t="n">
        <f aca="false">(E20-E19)/$H$2</f>
        <v>-1.70175071835244</v>
      </c>
    </row>
    <row r="21" customFormat="false" ht="12.85" hidden="false" customHeight="false" outlineLevel="0" collapsed="false">
      <c r="A21" s="6" t="n">
        <f aca="false">A20+$H$2</f>
        <v>0.8</v>
      </c>
      <c r="B21" s="2" t="n">
        <f aca="false">$A$2+$F$2*COS($C$2)*A21</f>
        <v>0.238919471298177</v>
      </c>
      <c r="C21" s="2" t="n">
        <f aca="false">-0.5*9.8*SIN($E$2)*A21^2+$F$2*SIN($C$2)*A21+$G$2</f>
        <v>0.443285808699637</v>
      </c>
      <c r="D21" s="6" t="n">
        <f aca="false">(B21-B20)/$H$2</f>
        <v>0.173649339122722</v>
      </c>
      <c r="E21" s="6" t="n">
        <f aca="false">(C21-C20)/$H$2</f>
        <v>-0.334049258507606</v>
      </c>
      <c r="F21" s="6" t="n">
        <f aca="false">(D21-D20)/$H$2</f>
        <v>0</v>
      </c>
      <c r="G21" s="6" t="n">
        <f aca="false">(E21-E20)/$H$2</f>
        <v>-1.70175071835237</v>
      </c>
    </row>
    <row r="22" customFormat="false" ht="12.85" hidden="false" customHeight="false" outlineLevel="0" collapsed="false">
      <c r="A22" s="6" t="n">
        <f aca="false">A21+$H$2</f>
        <v>0.85</v>
      </c>
      <c r="B22" s="2" t="n">
        <f aca="false">$A$2+$F$2*COS($C$2)*A22</f>
        <v>0.247601938254313</v>
      </c>
      <c r="C22" s="2" t="n">
        <f aca="false">-0.5*9.8*SIN($E$2)*A22^2+$F$2*SIN($C$2)*A22+$G$2</f>
        <v>0.422328968978375</v>
      </c>
      <c r="D22" s="6" t="n">
        <f aca="false">(B22-B21)/$H$2</f>
        <v>0.173649339122721</v>
      </c>
      <c r="E22" s="6" t="n">
        <f aca="false">(C22-C21)/$H$2</f>
        <v>-0.41913679442523</v>
      </c>
      <c r="F22" s="6" t="n">
        <f aca="false">(D22-D21)/$H$2</f>
        <v>0</v>
      </c>
      <c r="G22" s="6" t="n">
        <f aca="false">(E22-E21)/$H$2</f>
        <v>-1.70175071835248</v>
      </c>
    </row>
    <row r="23" customFormat="false" ht="12.85" hidden="false" customHeight="false" outlineLevel="0" collapsed="false">
      <c r="A23" s="6" t="n">
        <f aca="false">A22+$H$2</f>
        <v>0.9</v>
      </c>
      <c r="B23" s="2" t="n">
        <f aca="false">$A$2+$F$2*COS($C$2)*A23</f>
        <v>0.256284405210449</v>
      </c>
      <c r="C23" s="2" t="n">
        <f aca="false">-0.5*9.8*SIN($E$2)*A23^2+$F$2*SIN($C$2)*A23+$G$2</f>
        <v>0.397117752461233</v>
      </c>
      <c r="D23" s="6" t="n">
        <f aca="false">(B23-B22)/$H$2</f>
        <v>0.173649339122721</v>
      </c>
      <c r="E23" s="6" t="n">
        <f aca="false">(C23-C22)/$H$2</f>
        <v>-0.504224330342844</v>
      </c>
      <c r="F23" s="6" t="n">
        <f aca="false">(D23-D22)/$H$2</f>
        <v>0</v>
      </c>
      <c r="G23" s="6" t="n">
        <f aca="false">(E23-E22)/$H$2</f>
        <v>-1.70175071835228</v>
      </c>
    </row>
    <row r="24" customFormat="false" ht="12.85" hidden="false" customHeight="false" outlineLevel="0" collapsed="false">
      <c r="A24" s="6" t="n">
        <f aca="false">A23+$H$2</f>
        <v>0.95</v>
      </c>
      <c r="B24" s="2" t="n">
        <f aca="false">$A$2+$F$2*COS($C$2)*A24</f>
        <v>0.264966872166585</v>
      </c>
      <c r="C24" s="2" t="n">
        <f aca="false">-0.5*9.8*SIN($E$2)*A24^2+$F$2*SIN($C$2)*A24+$G$2</f>
        <v>0.36765215914821</v>
      </c>
      <c r="D24" s="6" t="n">
        <f aca="false">(B24-B23)/$H$2</f>
        <v>0.173649339122721</v>
      </c>
      <c r="E24" s="6" t="n">
        <f aca="false">(C24-C23)/$H$2</f>
        <v>-0.589311866260469</v>
      </c>
      <c r="F24" s="6" t="n">
        <f aca="false">(D24-D23)/$H$2</f>
        <v>0</v>
      </c>
      <c r="G24" s="6" t="n">
        <f aca="false">(E24-E23)/$H$2</f>
        <v>-1.7017507183525</v>
      </c>
    </row>
    <row r="25" customFormat="false" ht="12.85" hidden="false" customHeight="false" outlineLevel="0" collapsed="false">
      <c r="A25" s="6" t="n">
        <f aca="false">A24+$H$2</f>
        <v>1</v>
      </c>
      <c r="B25" s="2" t="n">
        <f aca="false">$A$2+$F$2*COS($C$2)*A25</f>
        <v>0.273649339122721</v>
      </c>
      <c r="C25" s="2" t="n">
        <f aca="false">-0.5*9.8*SIN($E$2)*A25^2+$F$2*SIN($C$2)*A25+$G$2</f>
        <v>0.333932189039305</v>
      </c>
      <c r="D25" s="6" t="n">
        <f aca="false">(B25-B24)/$H$2</f>
        <v>0.173649339122721</v>
      </c>
      <c r="E25" s="6" t="n">
        <f aca="false">(C25-C24)/$H$2</f>
        <v>-0.674399402178088</v>
      </c>
      <c r="F25" s="6" t="n">
        <f aca="false">(D25-D24)/$H$2</f>
        <v>0</v>
      </c>
      <c r="G25" s="6" t="n">
        <f aca="false">(E25-E24)/$H$2</f>
        <v>-1.70175071835237</v>
      </c>
    </row>
    <row r="26" customFormat="false" ht="12.85" hidden="false" customHeight="false" outlineLevel="0" collapsed="false">
      <c r="A26" s="6" t="n">
        <f aca="false">A25+$H$2</f>
        <v>1.05</v>
      </c>
      <c r="B26" s="2" t="n">
        <f aca="false">$A$2+$F$2*COS($C$2)*A26</f>
        <v>0.282331806078858</v>
      </c>
      <c r="C26" s="2" t="n">
        <f aca="false">-0.5*9.8*SIN($E$2)*A26^2+$F$2*SIN($C$2)*A26+$G$2</f>
        <v>0.29595784213452</v>
      </c>
      <c r="D26" s="6" t="n">
        <f aca="false">(B26-B25)/$H$2</f>
        <v>0.173649339122722</v>
      </c>
      <c r="E26" s="6" t="n">
        <f aca="false">(C26-C25)/$H$2</f>
        <v>-0.75948693809571</v>
      </c>
      <c r="F26" s="6" t="n">
        <f aca="false">(D26-D25)/$H$2</f>
        <v>2.22044604925031E-014</v>
      </c>
      <c r="G26" s="6" t="n">
        <f aca="false">(E26-E25)/$H$2</f>
        <v>-1.70175071835246</v>
      </c>
    </row>
    <row r="27" customFormat="false" ht="12.85" hidden="false" customHeight="false" outlineLevel="0" collapsed="false">
      <c r="A27" s="6" t="n">
        <f aca="false">A26+$H$2</f>
        <v>1.1</v>
      </c>
      <c r="B27" s="2" t="n">
        <f aca="false">$A$2+$F$2*COS($C$2)*A27</f>
        <v>0.291014273034994</v>
      </c>
      <c r="C27" s="2" t="n">
        <f aca="false">-0.5*9.8*SIN($E$2)*A27^2+$F$2*SIN($C$2)*A27+$G$2</f>
        <v>0.253729118433853</v>
      </c>
      <c r="D27" s="6" t="n">
        <f aca="false">(B27-B26)/$H$2</f>
        <v>0.173649339122722</v>
      </c>
      <c r="E27" s="6" t="n">
        <f aca="false">(C27-C26)/$H$2</f>
        <v>-0.844574474013331</v>
      </c>
      <c r="F27" s="6" t="n">
        <f aca="false">(D27-D26)/$H$2</f>
        <v>0</v>
      </c>
      <c r="G27" s="6" t="n">
        <f aca="false">(E27-E26)/$H$2</f>
        <v>-1.70175071835241</v>
      </c>
    </row>
    <row r="28" customFormat="false" ht="12.85" hidden="false" customHeight="false" outlineLevel="0" collapsed="false">
      <c r="A28" s="6" t="n">
        <f aca="false">A27+$H$2</f>
        <v>1.15</v>
      </c>
      <c r="B28" s="2" t="n">
        <f aca="false">$A$2+$F$2*COS($C$2)*A28</f>
        <v>0.29969673999113</v>
      </c>
      <c r="C28" s="2" t="n">
        <f aca="false">-0.5*9.8*SIN($E$2)*A28^2+$F$2*SIN($C$2)*A28+$G$2</f>
        <v>0.207246017937306</v>
      </c>
      <c r="D28" s="6" t="n">
        <f aca="false">(B28-B27)/$H$2</f>
        <v>0.173649339122721</v>
      </c>
      <c r="E28" s="6" t="n">
        <f aca="false">(C28-C27)/$H$2</f>
        <v>-0.929662009930952</v>
      </c>
      <c r="F28" s="6" t="n">
        <f aca="false">(D28-D27)/$H$2</f>
        <v>-2.22044604925031E-014</v>
      </c>
      <c r="G28" s="6" t="n">
        <f aca="false">(E28-E27)/$H$2</f>
        <v>-1.70175071835241</v>
      </c>
    </row>
    <row r="29" customFormat="false" ht="12.85" hidden="false" customHeight="false" outlineLevel="0" collapsed="false">
      <c r="A29" s="6" t="n">
        <f aca="false">A28+$H$2</f>
        <v>1.2</v>
      </c>
      <c r="B29" s="2" t="n">
        <f aca="false">$A$2+$F$2*COS($C$2)*A29</f>
        <v>0.308379206947266</v>
      </c>
      <c r="C29" s="2" t="n">
        <f aca="false">-0.5*9.8*SIN($E$2)*A29^2+$F$2*SIN($C$2)*A29+$G$2</f>
        <v>0.156508540644877</v>
      </c>
      <c r="D29" s="6" t="n">
        <f aca="false">(B29-B28)/$H$2</f>
        <v>0.173649339122721</v>
      </c>
      <c r="E29" s="6" t="n">
        <f aca="false">(C29-C28)/$H$2</f>
        <v>-1.01474954584857</v>
      </c>
      <c r="F29" s="6" t="n">
        <f aca="false">(D29-D28)/$H$2</f>
        <v>0</v>
      </c>
      <c r="G29" s="6" t="n">
        <f aca="false">(E29-E28)/$H$2</f>
        <v>-1.70175071835237</v>
      </c>
    </row>
    <row r="30" customFormat="false" ht="12.85" hidden="false" customHeight="false" outlineLevel="0" collapsed="false">
      <c r="A30" s="6" t="n">
        <f aca="false">A29+$H$2</f>
        <v>1.25</v>
      </c>
      <c r="B30" s="2" t="n">
        <f aca="false">$A$2+$F$2*COS($C$2)*A30</f>
        <v>0.317061673903402</v>
      </c>
      <c r="C30" s="2" t="n">
        <f aca="false">-0.5*9.8*SIN($E$2)*A30^2+$F$2*SIN($C$2)*A30+$G$2</f>
        <v>0.101516686556568</v>
      </c>
      <c r="D30" s="6" t="n">
        <f aca="false">(B30-B29)/$H$2</f>
        <v>0.173649339122721</v>
      </c>
      <c r="E30" s="6" t="n">
        <f aca="false">(C30-C29)/$H$2</f>
        <v>-1.09983708176619</v>
      </c>
      <c r="F30" s="6" t="n">
        <f aca="false">(D30-D29)/$H$2</f>
        <v>0</v>
      </c>
      <c r="G30" s="6" t="n">
        <f aca="false">(E30-E29)/$H$2</f>
        <v>-1.70175071835246</v>
      </c>
    </row>
    <row r="31" customFormat="false" ht="12.85" hidden="false" customHeight="false" outlineLevel="0" collapsed="false">
      <c r="A31" s="6" t="n">
        <f aca="false">A30+$H$2</f>
        <v>1.3</v>
      </c>
      <c r="B31" s="2" t="n">
        <f aca="false">$A$2+$F$2*COS($C$2)*A31</f>
        <v>0.325744140859538</v>
      </c>
      <c r="C31" s="2" t="n">
        <f aca="false">-0.5*9.8*SIN($E$2)*A31^2+$F$2*SIN($C$2)*A31+$G$2</f>
        <v>0.0422704556723773</v>
      </c>
      <c r="D31" s="6" t="n">
        <f aca="false">(B31-B30)/$H$2</f>
        <v>0.173649339122721</v>
      </c>
      <c r="E31" s="6" t="n">
        <f aca="false">(C31-C30)/$H$2</f>
        <v>-1.18492461768381</v>
      </c>
      <c r="F31" s="6" t="n">
        <f aca="false">(D31-D30)/$H$2</f>
        <v>0</v>
      </c>
      <c r="G31" s="6" t="n">
        <f aca="false">(E31-E30)/$H$2</f>
        <v>-1.70175071835228</v>
      </c>
    </row>
    <row r="32" customFormat="false" ht="12.8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8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8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8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8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8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8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8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8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8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8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85" hidden="false" customHeight="false" outlineLevel="0" collapsed="false">
      <c r="A51" s="0"/>
      <c r="B51" s="0"/>
      <c r="C51" s="0"/>
    </row>
    <row r="52" customFormat="false" ht="12.85" hidden="false" customHeight="false" outlineLevel="0" collapsed="false">
      <c r="A52" s="0"/>
      <c r="B52" s="0"/>
      <c r="C52" s="0"/>
    </row>
    <row r="53" customFormat="false" ht="12.85" hidden="false" customHeight="false" outlineLevel="0" collapsed="false">
      <c r="A53" s="0"/>
      <c r="B53" s="0"/>
      <c r="C53" s="0"/>
    </row>
    <row r="54" customFormat="false" ht="12.85" hidden="false" customHeight="false" outlineLevel="0" collapsed="false">
      <c r="A54" s="0"/>
      <c r="B54" s="0"/>
      <c r="C54" s="0"/>
    </row>
    <row r="55" customFormat="false" ht="12.85" hidden="false" customHeight="false" outlineLevel="0" collapsed="false">
      <c r="A55" s="0"/>
      <c r="B55" s="0"/>
      <c r="C55" s="0"/>
    </row>
    <row r="56" customFormat="false" ht="12.85" hidden="false" customHeight="false" outlineLevel="0" collapsed="false">
      <c r="A56" s="0"/>
      <c r="B56" s="0"/>
      <c r="C56" s="0"/>
    </row>
    <row r="57" customFormat="false" ht="12.85" hidden="false" customHeight="false" outlineLevel="0" collapsed="false">
      <c r="A57" s="0"/>
      <c r="B57" s="0"/>
      <c r="C57" s="0"/>
    </row>
    <row r="58" customFormat="false" ht="12.85" hidden="false" customHeight="false" outlineLevel="0" collapsed="false">
      <c r="A58" s="0"/>
      <c r="B58" s="0"/>
      <c r="C58" s="0"/>
    </row>
    <row r="59" customFormat="false" ht="12.85" hidden="false" customHeight="false" outlineLevel="0" collapsed="false">
      <c r="A59" s="0"/>
      <c r="B59" s="0"/>
      <c r="C59" s="0"/>
    </row>
    <row r="60" customFormat="false" ht="12.85" hidden="false" customHeight="false" outlineLevel="0" collapsed="false">
      <c r="A60" s="0"/>
      <c r="B60" s="0"/>
      <c r="C60" s="0"/>
    </row>
    <row r="61" customFormat="false" ht="12.85" hidden="false" customHeight="false" outlineLevel="0" collapsed="false">
      <c r="A61" s="0"/>
      <c r="B61" s="0"/>
      <c r="C61" s="0"/>
    </row>
    <row r="62" customFormat="false" ht="12.85" hidden="false" customHeight="false" outlineLevel="0" collapsed="false">
      <c r="A62" s="0"/>
      <c r="B62" s="0"/>
      <c r="C62" s="0"/>
    </row>
    <row r="63" customFormat="false" ht="12.85" hidden="false" customHeight="false" outlineLevel="0" collapsed="false">
      <c r="A63" s="0"/>
      <c r="B63" s="0"/>
      <c r="C63" s="0"/>
    </row>
    <row r="64" customFormat="false" ht="12.85" hidden="false" customHeight="false" outlineLevel="0" collapsed="false">
      <c r="A64" s="0"/>
      <c r="B64" s="0"/>
      <c r="C64" s="0"/>
    </row>
    <row r="65" customFormat="false" ht="12.85" hidden="false" customHeight="false" outlineLevel="0" collapsed="false">
      <c r="A65" s="0"/>
      <c r="B65" s="0"/>
      <c r="C65" s="0"/>
    </row>
    <row r="66" customFormat="false" ht="12.85" hidden="false" customHeight="false" outlineLevel="0" collapsed="false">
      <c r="A66" s="0"/>
      <c r="B66" s="0"/>
      <c r="C66" s="0"/>
    </row>
    <row r="67" customFormat="false" ht="12.85" hidden="false" customHeight="false" outlineLevel="0" collapsed="false">
      <c r="A67" s="0"/>
      <c r="B67" s="0"/>
      <c r="C67" s="0"/>
    </row>
    <row r="68" customFormat="false" ht="12.85" hidden="false" customHeight="false" outlineLevel="0" collapsed="false">
      <c r="A68" s="0"/>
      <c r="B68" s="0"/>
      <c r="C68" s="0"/>
    </row>
    <row r="69" customFormat="false" ht="12.85" hidden="false" customHeight="false" outlineLevel="0" collapsed="false">
      <c r="A69" s="0"/>
      <c r="B69" s="0"/>
      <c r="C69" s="0"/>
    </row>
    <row r="70" customFormat="false" ht="12.85" hidden="false" customHeight="false" outlineLevel="0" collapsed="false">
      <c r="A70" s="0"/>
      <c r="B70" s="0"/>
      <c r="C70" s="0"/>
    </row>
    <row r="71" customFormat="false" ht="12.85" hidden="false" customHeight="false" outlineLevel="0" collapsed="false">
      <c r="A71" s="0"/>
      <c r="B71" s="0"/>
      <c r="C71" s="0"/>
    </row>
    <row r="72" customFormat="false" ht="12.85" hidden="false" customHeight="false" outlineLevel="0" collapsed="false">
      <c r="A72" s="0"/>
      <c r="B72" s="0"/>
      <c r="C72" s="0"/>
    </row>
    <row r="73" customFormat="false" ht="12.85" hidden="false" customHeight="false" outlineLevel="0" collapsed="false">
      <c r="A73" s="0"/>
      <c r="B73" s="0"/>
      <c r="C73" s="0"/>
    </row>
    <row r="74" customFormat="false" ht="12.85" hidden="false" customHeight="false" outlineLevel="0" collapsed="false">
      <c r="A74" s="0"/>
      <c r="B74" s="0"/>
      <c r="C74" s="0"/>
    </row>
    <row r="75" customFormat="false" ht="12.85" hidden="false" customHeight="false" outlineLevel="0" collapsed="false">
      <c r="A75" s="0"/>
      <c r="B75" s="0"/>
      <c r="C75" s="0"/>
    </row>
    <row r="76" customFormat="false" ht="12.85" hidden="false" customHeight="false" outlineLevel="0" collapsed="false">
      <c r="A76" s="0"/>
      <c r="B76" s="0"/>
      <c r="C76" s="0"/>
    </row>
    <row r="77" customFormat="false" ht="12.85" hidden="false" customHeight="false" outlineLevel="0" collapsed="false">
      <c r="A77" s="0"/>
      <c r="B77" s="0"/>
      <c r="C77" s="0"/>
    </row>
    <row r="78" customFormat="false" ht="12.85" hidden="false" customHeight="false" outlineLevel="0" collapsed="false">
      <c r="A78" s="0"/>
      <c r="B78" s="0"/>
      <c r="C78" s="0"/>
    </row>
    <row r="79" customFormat="false" ht="12.85" hidden="false" customHeight="false" outlineLevel="0" collapsed="false">
      <c r="A79" s="0"/>
      <c r="B79" s="0"/>
      <c r="C79" s="0"/>
    </row>
    <row r="80" customFormat="false" ht="12.85" hidden="false" customHeight="false" outlineLevel="0" collapsed="false">
      <c r="A80" s="0"/>
      <c r="B80" s="0"/>
      <c r="C80" s="0"/>
    </row>
    <row r="81" customFormat="false" ht="12.85" hidden="false" customHeight="false" outlineLevel="0" collapsed="false">
      <c r="A81" s="0"/>
      <c r="B81" s="0"/>
      <c r="C81" s="0"/>
    </row>
    <row r="82" customFormat="false" ht="12.85" hidden="false" customHeight="false" outlineLevel="0" collapsed="false">
      <c r="A82" s="0"/>
      <c r="B82" s="0"/>
      <c r="C82" s="0"/>
    </row>
    <row r="83" customFormat="false" ht="12.85" hidden="false" customHeight="false" outlineLevel="0" collapsed="false">
      <c r="A83" s="0"/>
      <c r="B83" s="0"/>
      <c r="C83" s="0"/>
    </row>
    <row r="84" customFormat="false" ht="12.85" hidden="false" customHeight="false" outlineLevel="0" collapsed="false">
      <c r="A84" s="0"/>
      <c r="B84" s="0"/>
      <c r="C84" s="0"/>
    </row>
    <row r="85" customFormat="false" ht="12.85" hidden="false" customHeight="false" outlineLevel="0" collapsed="false">
      <c r="A85" s="0"/>
      <c r="B85" s="0"/>
      <c r="C85" s="0"/>
    </row>
    <row r="86" customFormat="false" ht="12.85" hidden="false" customHeight="false" outlineLevel="0" collapsed="false">
      <c r="A86" s="0"/>
      <c r="B86" s="0"/>
      <c r="C86" s="0"/>
    </row>
    <row r="87" customFormat="false" ht="12.85" hidden="false" customHeight="false" outlineLevel="0" collapsed="false">
      <c r="A87" s="0"/>
      <c r="B87" s="0"/>
      <c r="C87" s="0"/>
    </row>
    <row r="88" customFormat="false" ht="12.85" hidden="false" customHeight="false" outlineLevel="0" collapsed="false">
      <c r="A88" s="0"/>
      <c r="B88" s="0"/>
      <c r="C88" s="0"/>
    </row>
    <row r="89" customFormat="false" ht="12.85" hidden="false" customHeight="false" outlineLevel="0" collapsed="false">
      <c r="A89" s="0"/>
      <c r="B89" s="0"/>
      <c r="C89" s="0"/>
    </row>
    <row r="90" customFormat="false" ht="12.85" hidden="false" customHeight="false" outlineLevel="0" collapsed="false">
      <c r="A90" s="0"/>
      <c r="B90" s="0"/>
      <c r="C90" s="0"/>
    </row>
    <row r="91" customFormat="false" ht="12.85" hidden="false" customHeight="false" outlineLevel="0" collapsed="false">
      <c r="A91" s="0"/>
      <c r="B91" s="0"/>
      <c r="C91" s="0"/>
    </row>
    <row r="92" customFormat="false" ht="12.85" hidden="false" customHeight="false" outlineLevel="0" collapsed="false">
      <c r="A92" s="0"/>
      <c r="B92" s="0"/>
      <c r="C92" s="0"/>
    </row>
    <row r="93" customFormat="false" ht="12.85" hidden="false" customHeight="false" outlineLevel="0" collapsed="false">
      <c r="A93" s="0"/>
      <c r="B93" s="0"/>
      <c r="C93" s="0"/>
    </row>
    <row r="94" customFormat="false" ht="12.85" hidden="false" customHeight="false" outlineLevel="0" collapsed="false">
      <c r="A94" s="0"/>
      <c r="B94" s="0"/>
      <c r="C94" s="0"/>
    </row>
    <row r="95" customFormat="false" ht="12.85" hidden="false" customHeight="false" outlineLevel="0" collapsed="false">
      <c r="A95" s="0"/>
      <c r="B95" s="0"/>
      <c r="C95" s="0"/>
    </row>
    <row r="96" customFormat="false" ht="12.85" hidden="false" customHeight="false" outlineLevel="0" collapsed="false">
      <c r="A96" s="0"/>
      <c r="B96" s="0"/>
      <c r="C96" s="0"/>
    </row>
    <row r="97" customFormat="false" ht="12.85" hidden="false" customHeight="false" outlineLevel="0" collapsed="false">
      <c r="A97" s="0"/>
      <c r="B97" s="0"/>
      <c r="C97" s="0"/>
    </row>
    <row r="98" customFormat="false" ht="12.85" hidden="false" customHeight="false" outlineLevel="0" collapsed="false">
      <c r="A98" s="0"/>
      <c r="B98" s="0"/>
      <c r="C98" s="0"/>
    </row>
    <row r="99" customFormat="false" ht="12.85" hidden="false" customHeight="false" outlineLevel="0" collapsed="false">
      <c r="A99" s="0"/>
      <c r="B99" s="0"/>
      <c r="C99" s="0"/>
    </row>
    <row r="100" customFormat="false" ht="12.85" hidden="false" customHeight="false" outlineLevel="0" collapsed="false">
      <c r="A100" s="0"/>
      <c r="B100" s="0"/>
      <c r="C100" s="0"/>
    </row>
    <row r="101" customFormat="false" ht="12.85" hidden="false" customHeight="false" outlineLevel="0" collapsed="false">
      <c r="A101" s="0"/>
      <c r="B101" s="0"/>
      <c r="C101" s="0"/>
    </row>
    <row r="102" customFormat="false" ht="12.85" hidden="false" customHeight="false" outlineLevel="0" collapsed="false">
      <c r="A102" s="0"/>
      <c r="B102" s="0"/>
      <c r="C102" s="0"/>
    </row>
    <row r="103" customFormat="false" ht="12.85" hidden="false" customHeight="false" outlineLevel="0" collapsed="false">
      <c r="A103" s="0"/>
      <c r="B103" s="0"/>
      <c r="C103" s="0"/>
    </row>
    <row r="104" customFormat="false" ht="12.85" hidden="false" customHeight="false" outlineLevel="0" collapsed="false">
      <c r="A104" s="0"/>
      <c r="B104" s="0"/>
      <c r="C104" s="0"/>
    </row>
    <row r="105" customFormat="false" ht="12.85" hidden="false" customHeight="false" outlineLevel="0" collapsed="false">
      <c r="A105" s="0"/>
      <c r="B105" s="0"/>
      <c r="C105" s="0"/>
    </row>
    <row r="106" customFormat="false" ht="12.85" hidden="false" customHeight="false" outlineLevel="0" collapsed="false">
      <c r="A106" s="0"/>
      <c r="B106" s="0"/>
      <c r="C106" s="0"/>
    </row>
    <row r="107" customFormat="false" ht="12.85" hidden="false" customHeight="false" outlineLevel="0" collapsed="false">
      <c r="A107" s="0"/>
      <c r="B107" s="0"/>
      <c r="C107" s="0"/>
    </row>
    <row r="108" customFormat="false" ht="12.85" hidden="false" customHeight="false" outlineLevel="0" collapsed="false">
      <c r="A108" s="0"/>
      <c r="B108" s="0"/>
      <c r="C108" s="0"/>
    </row>
    <row r="109" customFormat="false" ht="12.85" hidden="false" customHeight="false" outlineLevel="0" collapsed="false">
      <c r="A109" s="0"/>
      <c r="B109" s="0"/>
      <c r="C109" s="0"/>
    </row>
    <row r="110" customFormat="false" ht="12.85" hidden="false" customHeight="false" outlineLevel="0" collapsed="false">
      <c r="A110" s="0"/>
      <c r="B110" s="0"/>
      <c r="C110" s="0"/>
    </row>
    <row r="111" customFormat="false" ht="12.85" hidden="false" customHeight="false" outlineLevel="0" collapsed="false">
      <c r="A111" s="0"/>
      <c r="B111" s="0"/>
      <c r="C111" s="0"/>
    </row>
    <row r="112" customFormat="false" ht="12.85" hidden="false" customHeight="false" outlineLevel="0" collapsed="false">
      <c r="A112" s="0"/>
      <c r="B112" s="0"/>
      <c r="C112" s="0"/>
    </row>
    <row r="113" customFormat="false" ht="12.85" hidden="false" customHeight="false" outlineLevel="0" collapsed="false">
      <c r="A113" s="0"/>
      <c r="B113" s="0"/>
      <c r="C113" s="0"/>
    </row>
    <row r="114" customFormat="false" ht="12.85" hidden="false" customHeight="false" outlineLevel="0" collapsed="false">
      <c r="A114" s="0"/>
      <c r="B114" s="0"/>
      <c r="C114" s="0"/>
    </row>
    <row r="115" customFormat="false" ht="12.85" hidden="false" customHeight="false" outlineLevel="0" collapsed="false">
      <c r="A115" s="0"/>
      <c r="B115" s="0"/>
      <c r="C115" s="0"/>
    </row>
    <row r="116" customFormat="false" ht="12.85" hidden="false" customHeight="false" outlineLevel="0" collapsed="false">
      <c r="A116" s="0"/>
      <c r="B116" s="0"/>
      <c r="C116" s="0"/>
    </row>
    <row r="117" customFormat="false" ht="12.85" hidden="false" customHeight="false" outlineLevel="0" collapsed="false">
      <c r="A117" s="0"/>
      <c r="B117" s="0"/>
      <c r="C117" s="0"/>
    </row>
    <row r="118" customFormat="false" ht="12.85" hidden="false" customHeight="false" outlineLevel="0" collapsed="false">
      <c r="A118" s="0"/>
      <c r="B118" s="0"/>
      <c r="C118" s="0"/>
    </row>
    <row r="119" customFormat="false" ht="12.85" hidden="false" customHeight="false" outlineLevel="0" collapsed="false">
      <c r="A119" s="0"/>
      <c r="B119" s="0"/>
      <c r="C119" s="0"/>
    </row>
    <row r="120" customFormat="false" ht="12.85" hidden="false" customHeight="false" outlineLevel="0" collapsed="false">
      <c r="A120" s="0"/>
      <c r="B120" s="0"/>
      <c r="C120" s="0"/>
    </row>
    <row r="121" customFormat="false" ht="12.85" hidden="false" customHeight="false" outlineLevel="0" collapsed="false">
      <c r="A121" s="0"/>
      <c r="B121" s="0"/>
      <c r="C121" s="0"/>
    </row>
    <row r="122" customFormat="false" ht="12.85" hidden="false" customHeight="false" outlineLevel="0" collapsed="false">
      <c r="A122" s="0"/>
      <c r="B122" s="0"/>
      <c r="C122" s="0"/>
    </row>
    <row r="123" customFormat="false" ht="12.85" hidden="false" customHeight="false" outlineLevel="0" collapsed="false">
      <c r="A123" s="0"/>
      <c r="B123" s="0"/>
      <c r="C123" s="0"/>
    </row>
    <row r="124" customFormat="false" ht="12.85" hidden="false" customHeight="false" outlineLevel="0" collapsed="false">
      <c r="A124" s="0"/>
      <c r="B124" s="0"/>
      <c r="C124" s="0"/>
    </row>
    <row r="125" customFormat="false" ht="12.85" hidden="false" customHeight="false" outlineLevel="0" collapsed="false">
      <c r="A125" s="0"/>
      <c r="B125" s="0"/>
      <c r="C125" s="0"/>
    </row>
    <row r="126" customFormat="false" ht="12.85" hidden="false" customHeight="false" outlineLevel="0" collapsed="false">
      <c r="A126" s="0"/>
      <c r="B126" s="0"/>
      <c r="C126" s="0"/>
    </row>
    <row r="127" customFormat="false" ht="12.85" hidden="false" customHeight="false" outlineLevel="0" collapsed="false">
      <c r="A127" s="0"/>
      <c r="B127" s="0"/>
      <c r="C127" s="0"/>
    </row>
    <row r="128" customFormat="false" ht="12.85" hidden="false" customHeight="false" outlineLevel="0" collapsed="false">
      <c r="A128" s="0"/>
      <c r="B128" s="0"/>
      <c r="C128" s="0"/>
    </row>
    <row r="129" customFormat="false" ht="12.85" hidden="false" customHeight="false" outlineLevel="0" collapsed="false">
      <c r="A129" s="0"/>
      <c r="B129" s="0"/>
      <c r="C129" s="0"/>
    </row>
    <row r="130" customFormat="false" ht="12.85" hidden="false" customHeight="false" outlineLevel="0" collapsed="false">
      <c r="A130" s="0"/>
      <c r="B130" s="0"/>
      <c r="C130" s="0"/>
    </row>
    <row r="131" customFormat="false" ht="12.85" hidden="false" customHeight="false" outlineLevel="0" collapsed="false">
      <c r="A131" s="0"/>
      <c r="B131" s="0"/>
      <c r="C131" s="0"/>
    </row>
    <row r="132" customFormat="false" ht="12.85" hidden="false" customHeight="false" outlineLevel="0" collapsed="false">
      <c r="A132" s="0"/>
      <c r="B132" s="0"/>
      <c r="C132" s="0"/>
    </row>
    <row r="133" customFormat="false" ht="12.85" hidden="false" customHeight="false" outlineLevel="0" collapsed="false">
      <c r="A133" s="0"/>
      <c r="B133" s="0"/>
      <c r="C133" s="0"/>
    </row>
    <row r="134" customFormat="false" ht="12.85" hidden="false" customHeight="false" outlineLevel="0" collapsed="false">
      <c r="A134" s="0"/>
      <c r="B134" s="0"/>
      <c r="C134" s="0"/>
    </row>
    <row r="135" customFormat="false" ht="12.85" hidden="false" customHeight="false" outlineLevel="0" collapsed="false">
      <c r="A135" s="0"/>
      <c r="B135" s="0"/>
      <c r="C135" s="0"/>
    </row>
    <row r="136" customFormat="false" ht="12.85" hidden="false" customHeight="false" outlineLevel="0" collapsed="false">
      <c r="A136" s="0"/>
      <c r="B136" s="0"/>
      <c r="C136" s="0"/>
    </row>
    <row r="137" customFormat="false" ht="12.85" hidden="false" customHeight="false" outlineLevel="0" collapsed="false">
      <c r="A137" s="0"/>
      <c r="B137" s="0"/>
      <c r="C137" s="0"/>
    </row>
    <row r="138" customFormat="false" ht="12.85" hidden="false" customHeight="false" outlineLevel="0" collapsed="false">
      <c r="A138" s="0"/>
      <c r="B138" s="0"/>
      <c r="C138" s="0"/>
    </row>
    <row r="139" customFormat="false" ht="12.85" hidden="false" customHeight="false" outlineLevel="0" collapsed="false">
      <c r="A139" s="0"/>
      <c r="B139" s="0"/>
      <c r="C139" s="0"/>
    </row>
    <row r="140" customFormat="false" ht="12.85" hidden="false" customHeight="false" outlineLevel="0" collapsed="false">
      <c r="A140" s="0"/>
      <c r="B140" s="0"/>
      <c r="C140" s="0"/>
    </row>
    <row r="141" customFormat="false" ht="12.85" hidden="false" customHeight="false" outlineLevel="0" collapsed="false">
      <c r="A141" s="0"/>
      <c r="B141" s="0"/>
      <c r="C141" s="0"/>
    </row>
    <row r="142" customFormat="false" ht="12.85" hidden="false" customHeight="false" outlineLevel="0" collapsed="false">
      <c r="A142" s="0"/>
      <c r="B142" s="0"/>
      <c r="C142" s="0"/>
    </row>
    <row r="143" customFormat="false" ht="12.85" hidden="false" customHeight="false" outlineLevel="0" collapsed="false">
      <c r="A143" s="0"/>
      <c r="B143" s="0"/>
      <c r="C143" s="0"/>
    </row>
    <row r="144" customFormat="false" ht="12.85" hidden="false" customHeight="false" outlineLevel="0" collapsed="false">
      <c r="A144" s="0"/>
      <c r="B144" s="0"/>
      <c r="C144" s="0"/>
    </row>
    <row r="145" customFormat="false" ht="12.85" hidden="false" customHeight="false" outlineLevel="0" collapsed="false">
      <c r="A145" s="0"/>
      <c r="B145" s="0"/>
      <c r="C145" s="0"/>
    </row>
    <row r="146" customFormat="false" ht="12.85" hidden="false" customHeight="false" outlineLevel="0" collapsed="false">
      <c r="A146" s="0"/>
      <c r="B146" s="0"/>
      <c r="C146" s="0"/>
    </row>
    <row r="147" customFormat="false" ht="12.85" hidden="false" customHeight="false" outlineLevel="0" collapsed="false">
      <c r="A147" s="0"/>
      <c r="B147" s="0"/>
      <c r="C147" s="0"/>
    </row>
    <row r="148" customFormat="false" ht="12.85" hidden="false" customHeight="false" outlineLevel="0" collapsed="false">
      <c r="A148" s="0"/>
      <c r="B148" s="0"/>
      <c r="C148" s="0"/>
    </row>
    <row r="149" customFormat="false" ht="12.85" hidden="false" customHeight="false" outlineLevel="0" collapsed="false">
      <c r="A149" s="0"/>
      <c r="B149" s="0"/>
      <c r="C149" s="0"/>
    </row>
    <row r="150" customFormat="false" ht="12.85" hidden="false" customHeight="false" outlineLevel="0" collapsed="false">
      <c r="A150" s="0"/>
      <c r="B150" s="0"/>
      <c r="C150" s="0"/>
    </row>
    <row r="151" customFormat="false" ht="12.85" hidden="false" customHeight="false" outlineLevel="0" collapsed="false">
      <c r="A151" s="0"/>
      <c r="B151" s="0"/>
      <c r="C151" s="0"/>
    </row>
    <row r="152" customFormat="false" ht="12.85" hidden="false" customHeight="false" outlineLevel="0" collapsed="false">
      <c r="A152" s="0"/>
      <c r="B152" s="0"/>
      <c r="C152" s="0"/>
    </row>
    <row r="153" customFormat="false" ht="12.85" hidden="false" customHeight="false" outlineLevel="0" collapsed="false">
      <c r="A153" s="0"/>
      <c r="B153" s="0"/>
      <c r="C153" s="0"/>
    </row>
    <row r="154" customFormat="false" ht="12.85" hidden="false" customHeight="false" outlineLevel="0" collapsed="false">
      <c r="A154" s="0"/>
      <c r="B154" s="0"/>
      <c r="C154" s="0"/>
    </row>
    <row r="155" customFormat="false" ht="12.85" hidden="false" customHeight="false" outlineLevel="0" collapsed="false">
      <c r="A155" s="0"/>
      <c r="B155" s="0"/>
      <c r="C155" s="0"/>
    </row>
    <row r="156" customFormat="false" ht="12.85" hidden="false" customHeight="false" outlineLevel="0" collapsed="false">
      <c r="A156" s="0"/>
      <c r="B156" s="0"/>
      <c r="C156" s="0"/>
    </row>
    <row r="157" customFormat="false" ht="12.85" hidden="false" customHeight="false" outlineLevel="0" collapsed="false">
      <c r="A157" s="0"/>
      <c r="B157" s="0"/>
      <c r="C157" s="0"/>
    </row>
    <row r="158" customFormat="false" ht="12.85" hidden="false" customHeight="false" outlineLevel="0" collapsed="false">
      <c r="A158" s="0"/>
      <c r="B158" s="0"/>
      <c r="C158" s="0"/>
    </row>
    <row r="159" customFormat="false" ht="12.85" hidden="false" customHeight="false" outlineLevel="0" collapsed="false">
      <c r="A159" s="0"/>
      <c r="B159" s="0"/>
      <c r="C159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52:35Z</dcterms:created>
  <dc:creator/>
  <dc:description/>
  <dc:language>en-US</dc:language>
  <cp:lastModifiedBy/>
  <cp:lastPrinted>1601-01-01T00:02:05Z</cp:lastPrinted>
  <dcterms:modified xsi:type="dcterms:W3CDTF">2006-01-11T10:09:24Z</dcterms:modified>
  <cp:revision>4</cp:revision>
  <dc:subject/>
  <dc:title/>
</cp:coreProperties>
</file>